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Q$142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7">
  <si>
    <t xml:space="preserve">R E P U B L I K A    H R V A T S K A</t>
  </si>
  <si>
    <t xml:space="preserve">VARAŽDINSKA ŽUPANIJA</t>
  </si>
  <si>
    <t xml:space="preserve">GRAD VARAŽDINSKE TOPLICE</t>
  </si>
  <si>
    <t xml:space="preserve">GRADSKO VIJEĆE </t>
  </si>
  <si>
    <t xml:space="preserve">KLASA: 400-05/25-01/1</t>
  </si>
  <si>
    <t xml:space="preserve">URBROJ: 2186-26-01-25-2</t>
  </si>
  <si>
    <t xml:space="preserve">Varaždinske Toplice,     ožujak 2025.</t>
  </si>
  <si>
    <t xml:space="preserve"> </t>
  </si>
  <si>
    <t xml:space="preserve"> Na  temelju članka 89. Zakona o proračunu («NN» br.144/21), članka 31.Statuta Grada Varaždinske Toplice ("Službeni vjesnik Varaždinske županije"  </t>
  </si>
  <si>
    <t xml:space="preserve"> br. 10/21) i članka 26. Poslovnika o radu Gradskog vijeća Grada Varaždinskih Toplice ("Službeni vjesnik Varaždinske županije" </t>
  </si>
  <si>
    <t xml:space="preserve"> br. 7/13,26/13,4/18, 83/19, 10/21, 71/21, 89/21 - pročišćeni tekst i 102/22) Gradsko vijeće  Grada  Varaždinskih Toplica na sjednici održanoj       2025. godine, donosi                                      </t>
  </si>
  <si>
    <t xml:space="preserve">IZVJEŠĆE  O PROVEDBI</t>
  </si>
  <si>
    <t xml:space="preserve">PLANA   PROGRAMA  ZA  2024. GODINU (01.01.2024. - 31.12.2024.)</t>
  </si>
  <si>
    <t xml:space="preserve">Članak 1.</t>
  </si>
  <si>
    <t xml:space="preserve">         Plan razvojnih programa sadrži ciljeve i prioritete razvoja Grada Varaždinske Toplice, koji su povezani s  programskom i organizacijskom klasifikacijom  Proračuna.</t>
  </si>
  <si>
    <t xml:space="preserve">Plan  programa sastoji se od: ciljeva razvoja, mjera, veze sa programskom klasifikacijom, veze sa proračunom, pokazatelja rezultata i veze sa organizacijskom </t>
  </si>
  <si>
    <t xml:space="preserve">klasifikacijom. U razdoblju od 01.01.2024.  do 31.12.2024.godine Plan programa je proveden, te se u nastavku daje financijsko izvješće sa pokazateljima provedbe.</t>
  </si>
  <si>
    <t xml:space="preserve">Organizacijska klasifikacija</t>
  </si>
  <si>
    <t xml:space="preserve">Programska klasifikacija</t>
  </si>
  <si>
    <t xml:space="preserve">Ekonomska klasifikacija</t>
  </si>
  <si>
    <t xml:space="preserve">Pokazatelji rezultata</t>
  </si>
  <si>
    <t xml:space="preserve">RAZVOJNI PROGRAM/izvori financiranja</t>
  </si>
  <si>
    <t xml:space="preserve">plan 2024.</t>
  </si>
  <si>
    <t xml:space="preserve">izvršenje 2024. (01.-12./2024.)</t>
  </si>
  <si>
    <t xml:space="preserve">pokazatelj uspješnosti realizacije ciljeva</t>
  </si>
  <si>
    <t xml:space="preserve">Razdjel </t>
  </si>
  <si>
    <t xml:space="preserve">Glava</t>
  </si>
  <si>
    <t xml:space="preserve">Program</t>
  </si>
  <si>
    <t xml:space="preserve">Projekt/                     aktivnost</t>
  </si>
  <si>
    <t xml:space="preserve">Račun</t>
  </si>
  <si>
    <t xml:space="preserve"> Naziv programa /projekta/aktivnosti</t>
  </si>
  <si>
    <t xml:space="preserve">Izvor</t>
  </si>
  <si>
    <t xml:space="preserve">CILJ</t>
  </si>
  <si>
    <t xml:space="preserve">1.</t>
  </si>
  <si>
    <t xml:space="preserve">Unapređivanje gospodarskog razvoja i konkurentnosti Grada kroz snažnije ulaganje u razvoj turističkih potencijala, intenzivniji razvoj određenih oblika  poljoprivredne proizvodnje i jačanje poduzetničke djelatnosti</t>
  </si>
  <si>
    <t xml:space="preserve">MJERA </t>
  </si>
  <si>
    <t xml:space="preserve">1.1.1.</t>
  </si>
  <si>
    <t xml:space="preserve">Privlačenje novih investicija kroz uspostavljanje poduzetničke i zdravstveno-turističke zone</t>
  </si>
  <si>
    <t xml:space="preserve">002</t>
  </si>
  <si>
    <t xml:space="preserve">002 08</t>
  </si>
  <si>
    <t xml:space="preserve">2016</t>
  </si>
  <si>
    <t xml:space="preserve">K201601</t>
  </si>
  <si>
    <t xml:space="preserve">Pokrivrenost područja planovima</t>
  </si>
  <si>
    <t xml:space="preserve">Prostorno planiranje</t>
  </si>
  <si>
    <t xml:space="preserve">K202009</t>
  </si>
  <si>
    <t xml:space="preserve">Pokrivenost područja opskrbom vode</t>
  </si>
  <si>
    <t xml:space="preserve">Sufinanciranje izgradnje vododvodnih mreža</t>
  </si>
  <si>
    <t xml:space="preserve">K201604</t>
  </si>
  <si>
    <t xml:space="preserve">322,323,422</t>
  </si>
  <si>
    <t xml:space="preserve">Pokrivenost područja - video nadzor kamere</t>
  </si>
  <si>
    <t xml:space="preserve">Kamere-video nadzor u cestovnom prometu</t>
  </si>
  <si>
    <t xml:space="preserve">1.2.1.</t>
  </si>
  <si>
    <t xml:space="preserve">Razvoj i unapređenje kulturne i turističke infrastrukture</t>
  </si>
  <si>
    <t xml:space="preserve">002 05</t>
  </si>
  <si>
    <t xml:space="preserve">2007</t>
  </si>
  <si>
    <t xml:space="preserve">A200701</t>
  </si>
  <si>
    <t xml:space="preserve">311-424</t>
  </si>
  <si>
    <t xml:space="preserve">Broj organizanih grupnih posjeta</t>
  </si>
  <si>
    <t xml:space="preserve">Financiranje Zavičajnog muzeja Varaždinske Toplice</t>
  </si>
  <si>
    <t xml:space="preserve">1,4,3</t>
  </si>
  <si>
    <t xml:space="preserve">T200704</t>
  </si>
  <si>
    <t xml:space="preserve">Broj zahvata na sanaciji</t>
  </si>
  <si>
    <t xml:space="preserve">Sanacijski radovi na zaštiti od vlage</t>
  </si>
  <si>
    <t xml:space="preserve">K200704</t>
  </si>
  <si>
    <t xml:space="preserve">Muzejski izlošci</t>
  </si>
  <si>
    <t xml:space="preserve">Obnova tradicijske kuće - etno kuća</t>
  </si>
  <si>
    <t xml:space="preserve">T200701</t>
  </si>
  <si>
    <t xml:space="preserve">321-329</t>
  </si>
  <si>
    <t xml:space="preserve">Broj održanih skupova i radionica</t>
  </si>
  <si>
    <t xml:space="preserve">Tekući proj. ZM: Stručni skup Aqua fest </t>
  </si>
  <si>
    <t xml:space="preserve">2008</t>
  </si>
  <si>
    <t xml:space="preserve">A200801</t>
  </si>
  <si>
    <t xml:space="preserve">Broj udruga i  korisnika sredstava</t>
  </si>
  <si>
    <t xml:space="preserve">Sufinanciranje programa i projekata u kulturi koje provode udruge</t>
  </si>
  <si>
    <t xml:space="preserve">002 02</t>
  </si>
  <si>
    <t xml:space="preserve">2009</t>
  </si>
  <si>
    <t xml:space="preserve">A200901</t>
  </si>
  <si>
    <t xml:space="preserve">Zaštita sakralnih objekata</t>
  </si>
  <si>
    <t xml:space="preserve">Sufinanciranje zaštite i očuvanja kulturnih dobara</t>
  </si>
  <si>
    <t xml:space="preserve">T200703</t>
  </si>
  <si>
    <t xml:space="preserve">broj manifestacija</t>
  </si>
  <si>
    <t xml:space="preserve">Glazbeni festival "Noctes" Aquae Iasae</t>
  </si>
  <si>
    <t xml:space="preserve">1.2.2.</t>
  </si>
  <si>
    <t xml:space="preserve">Unapređenje kvalitete turističke ponude i usluga te stvaranje prepoznatljivosti Grada</t>
  </si>
  <si>
    <t xml:space="preserve">002 09</t>
  </si>
  <si>
    <t xml:space="preserve">2017</t>
  </si>
  <si>
    <t xml:space="preserve">A201702</t>
  </si>
  <si>
    <t xml:space="preserve">stvaranje nove turističke ponude</t>
  </si>
  <si>
    <t xml:space="preserve">Sufinanciranje gradskih manifestacija u organizaciji  TZ</t>
  </si>
  <si>
    <t xml:space="preserve">2018</t>
  </si>
  <si>
    <t xml:space="preserve">A201801</t>
  </si>
  <si>
    <t xml:space="preserve">CAMINO Varaždinske Toplice</t>
  </si>
  <si>
    <t xml:space="preserve">K201801</t>
  </si>
  <si>
    <t xml:space="preserve">ITU - Centar kreativnih industrija</t>
  </si>
  <si>
    <t xml:space="preserve">K201802</t>
  </si>
  <si>
    <t xml:space="preserve">ITU - Outdoor turističke ponude grada Var. Toplice</t>
  </si>
  <si>
    <t xml:space="preserve">K201803</t>
  </si>
  <si>
    <t xml:space="preserve">Interpretacija i prezentacija tradicijske kulture Topličkog kraja i obnova šuta i prališća</t>
  </si>
  <si>
    <t xml:space="preserve">1.3.1.</t>
  </si>
  <si>
    <t xml:space="preserve">Potpora razvoju obiteljskih poljoprivrednih gospodarstava</t>
  </si>
  <si>
    <t xml:space="preserve">002 03</t>
  </si>
  <si>
    <t xml:space="preserve">2005</t>
  </si>
  <si>
    <t xml:space="preserve">A200501</t>
  </si>
  <si>
    <t xml:space="preserve">Broj korisnika subvencija</t>
  </si>
  <si>
    <t xml:space="preserve">Subvencije poljoprivrednicima i poduzetnicima</t>
  </si>
  <si>
    <t xml:space="preserve">2.</t>
  </si>
  <si>
    <t xml:space="preserve">Poboljšanje kvalitete života kroz razvoj infrastrukture, korištenje obnovljivih izvora energije te očuvanje okoliša</t>
  </si>
  <si>
    <t xml:space="preserve">MJERA</t>
  </si>
  <si>
    <t xml:space="preserve">2.1.1.</t>
  </si>
  <si>
    <t xml:space="preserve">Unapređenje prometne infrastrukture</t>
  </si>
  <si>
    <t xml:space="preserve">2003</t>
  </si>
  <si>
    <t xml:space="preserve">K200301</t>
  </si>
  <si>
    <t xml:space="preserve">Dužina izgrađenih/rekonstr. ces.objek. </t>
  </si>
  <si>
    <t xml:space="preserve">Izgradnja i rekonstrukcija cesta i ulica, nogostupa i pješačkih pov. </t>
  </si>
  <si>
    <t xml:space="preserve">1,4,5,6</t>
  </si>
  <si>
    <t xml:space="preserve">2002</t>
  </si>
  <si>
    <t xml:space="preserve">A200203</t>
  </si>
  <si>
    <t xml:space="preserve">Dužina cesta  u km</t>
  </si>
  <si>
    <t xml:space="preserve">Održavanje cesta</t>
  </si>
  <si>
    <t xml:space="preserve">A200201</t>
  </si>
  <si>
    <t xml:space="preserve">Radovi na održavanju/broj popravaka</t>
  </si>
  <si>
    <t xml:space="preserve">Održavanje sustava atmosferske odvodnje</t>
  </si>
  <si>
    <t xml:space="preserve">2020</t>
  </si>
  <si>
    <t xml:space="preserve">K202003</t>
  </si>
  <si>
    <t xml:space="preserve">Održavanje</t>
  </si>
  <si>
    <t xml:space="preserve">Sustav odvodnje i pročišćavanja otpadnih voda aglomeracije Varaždinske Toplice</t>
  </si>
  <si>
    <t xml:space="preserve">2.1.2.</t>
  </si>
  <si>
    <t xml:space="preserve">Unapređenje energetske infrastrukture</t>
  </si>
  <si>
    <t xml:space="preserve">K200304</t>
  </si>
  <si>
    <t xml:space="preserve">Broj izgrađenih/rekonstruiranih rasvjetnih mjesta</t>
  </si>
  <si>
    <t xml:space="preserve">Izgradnja, rekonstrukcija i proširenje javne rasvjete</t>
  </si>
  <si>
    <t xml:space="preserve">A200204</t>
  </si>
  <si>
    <t xml:space="preserve">Broj MO sa javnom rasvjetom/broj popravka godišnje</t>
  </si>
  <si>
    <t xml:space="preserve">22/4</t>
  </si>
  <si>
    <t xml:space="preserve">Održavanje sustava javne rasvjete</t>
  </si>
  <si>
    <t xml:space="preserve">2.2.1.</t>
  </si>
  <si>
    <t xml:space="preserve">Poticanje upotrebe obnovljivih izvora energije i termalne vode</t>
  </si>
  <si>
    <t xml:space="preserve">002 07</t>
  </si>
  <si>
    <t xml:space="preserve">2014</t>
  </si>
  <si>
    <t xml:space="preserve">T201406</t>
  </si>
  <si>
    <t xml:space="preserve">Broj korisnika donacije</t>
  </si>
  <si>
    <t xml:space="preserve">Sufinanciranje energetske obnove obiteljskih kuća i revitalizacije zaštićenih obiteljskih objekata</t>
  </si>
  <si>
    <t xml:space="preserve">K202011</t>
  </si>
  <si>
    <t xml:space="preserve">Istražni radovi</t>
  </si>
  <si>
    <t xml:space="preserve">Geotermalna energija - istražni radovi</t>
  </si>
  <si>
    <t xml:space="preserve">K201603</t>
  </si>
  <si>
    <t xml:space="preserve">323,386,421</t>
  </si>
  <si>
    <t xml:space="preserve">Broj korištenja obnovljivih izvora</t>
  </si>
  <si>
    <t xml:space="preserve">Stambeno naselje SMRT KVART</t>
  </si>
  <si>
    <t xml:space="preserve">2.2.2.</t>
  </si>
  <si>
    <t xml:space="preserve">Unapređenje sustava  gospodarenja otpadom </t>
  </si>
  <si>
    <t xml:space="preserve">2021</t>
  </si>
  <si>
    <t xml:space="preserve">A202101</t>
  </si>
  <si>
    <t xml:space="preserve">Broj obuhvaćenih domaćinstava god.</t>
  </si>
  <si>
    <t xml:space="preserve">Deratizacija i druga zaštita okolišta</t>
  </si>
  <si>
    <t xml:space="preserve">A202102</t>
  </si>
  <si>
    <t xml:space="preserve">323, 381</t>
  </si>
  <si>
    <t xml:space="preserve">Broj intervencija godišnje</t>
  </si>
  <si>
    <t xml:space="preserve">Veterinarsko higijeničarska služba i briga o životinjama</t>
  </si>
  <si>
    <t xml:space="preserve">A202103</t>
  </si>
  <si>
    <t xml:space="preserve">Količina zbrinutog smeća</t>
  </si>
  <si>
    <t xml:space="preserve">Sanacija odlagališta otpada</t>
  </si>
  <si>
    <t xml:space="preserve">A202104</t>
  </si>
  <si>
    <t xml:space="preserve">Prilagodbe klimatskim promjenama kroz jačanje urbanih sredina</t>
  </si>
  <si>
    <t xml:space="preserve">A200242</t>
  </si>
  <si>
    <t xml:space="preserve">Očišćene građevinei prdmeti javne nabave</t>
  </si>
  <si>
    <t xml:space="preserve">Održavanje građevina , uređaja i predmeta javne namjene</t>
  </si>
  <si>
    <t xml:space="preserve">A200212</t>
  </si>
  <si>
    <t xml:space="preserve">Kvadratura javnih  i zelenih površina-ha</t>
  </si>
  <si>
    <t xml:space="preserve">Održavanje  javnih  površina na području grada na kojima nije dopušten promet mot.vozilima</t>
  </si>
  <si>
    <t xml:space="preserve">A200222</t>
  </si>
  <si>
    <t xml:space="preserve">Kvadratura javnih zelenih površina</t>
  </si>
  <si>
    <t xml:space="preserve">Održavanje javnih zelenih površina</t>
  </si>
  <si>
    <t xml:space="preserve">A200232</t>
  </si>
  <si>
    <t xml:space="preserve">Kvadratura javnih površina</t>
  </si>
  <si>
    <t xml:space="preserve">Održavanje čistoće javnih površina</t>
  </si>
  <si>
    <t xml:space="preserve">3.</t>
  </si>
  <si>
    <t xml:space="preserve">Stvaranje preduvjeta za društveni razvoj lokalne zajednice kroz unapređenje društvenih aktivnosti te ulaganje u obrazovanje, kulturu i zdravstvo</t>
  </si>
  <si>
    <t xml:space="preserve">3.1.1.</t>
  </si>
  <si>
    <t xml:space="preserve">Modernizacija odgojno-obrazovne infrastrukture</t>
  </si>
  <si>
    <t xml:space="preserve">K202004</t>
  </si>
  <si>
    <t xml:space="preserve">Broj zgrada dječjeg vrtića</t>
  </si>
  <si>
    <t xml:space="preserve">Dječji vrtić u Smart Kvartu</t>
  </si>
  <si>
    <t xml:space="preserve">002 06</t>
  </si>
  <si>
    <t xml:space="preserve">2011</t>
  </si>
  <si>
    <t xml:space="preserve">A201101</t>
  </si>
  <si>
    <t xml:space="preserve">311-422</t>
  </si>
  <si>
    <t xml:space="preserve">Broj upisane djece</t>
  </si>
  <si>
    <t xml:space="preserve">Dječji vrtić "Tratinčica" - redovna djelatnost</t>
  </si>
  <si>
    <t xml:space="preserve">1,3,4,5,6</t>
  </si>
  <si>
    <t xml:space="preserve">A201103</t>
  </si>
  <si>
    <t xml:space="preserve">Broj djece obuhvaćen programom</t>
  </si>
  <si>
    <t xml:space="preserve">Financiranje rada stručnog suradnika/logopeda</t>
  </si>
  <si>
    <t xml:space="preserve">A201104</t>
  </si>
  <si>
    <t xml:space="preserve">Broj djece- polaznika drugih vrtića</t>
  </si>
  <si>
    <t xml:space="preserve">Sufinanciranje boravka djece u vrtićima drugih osnivača</t>
  </si>
  <si>
    <t xml:space="preserve">A201105</t>
  </si>
  <si>
    <t xml:space="preserve">Sufinanciranje pomagača djeci s pos. potrebama u vrtiću i drugim ustanovama</t>
  </si>
  <si>
    <t xml:space="preserve">2012</t>
  </si>
  <si>
    <t xml:space="preserve">A201201</t>
  </si>
  <si>
    <t xml:space="preserve">Površina novoizgrađenog prostora - m2</t>
  </si>
  <si>
    <t xml:space="preserve">Najam školskog prostora JPP</t>
  </si>
  <si>
    <t xml:space="preserve">A201202</t>
  </si>
  <si>
    <t xml:space="preserve">Broj učenika OŠ</t>
  </si>
  <si>
    <t xml:space="preserve">Sufinanciranje produženog  boravka i prijevoza</t>
  </si>
  <si>
    <t xml:space="preserve">A201203</t>
  </si>
  <si>
    <t xml:space="preserve">Sufinanciranje natjecanja i izvannastavnih aktivnosti</t>
  </si>
  <si>
    <t xml:space="preserve">A201204</t>
  </si>
  <si>
    <t xml:space="preserve">Broj učenika/obitelji korisnika</t>
  </si>
  <si>
    <t xml:space="preserve">Sufinanciranje nabave radnih bilježnica i dodatnog materijala</t>
  </si>
  <si>
    <t xml:space="preserve">A201205</t>
  </si>
  <si>
    <t xml:space="preserve">Sufinanciranje nabave instrumenata i pomagala u nastavi</t>
  </si>
  <si>
    <t xml:space="preserve">2019</t>
  </si>
  <si>
    <t xml:space="preserve">A201901</t>
  </si>
  <si>
    <t xml:space="preserve">Broj učenikaOŠ</t>
  </si>
  <si>
    <t xml:space="preserve">Financiranje pomagača/asistenata u odg.obraz.ustanovama drug.osn.</t>
  </si>
  <si>
    <t xml:space="preserve">A201902</t>
  </si>
  <si>
    <t xml:space="preserve">Posudba knjiga - bibliokombi</t>
  </si>
  <si>
    <t xml:space="preserve">Bibliokombi</t>
  </si>
  <si>
    <t xml:space="preserve">2013</t>
  </si>
  <si>
    <t xml:space="preserve">A201301</t>
  </si>
  <si>
    <t xml:space="preserve">Broj stipendija /broj zamolbi</t>
  </si>
  <si>
    <t xml:space="preserve">25/30</t>
  </si>
  <si>
    <t xml:space="preserve">25/25</t>
  </si>
  <si>
    <t xml:space="preserve">60/58</t>
  </si>
  <si>
    <t xml:space="preserve">Stipendije  </t>
  </si>
  <si>
    <t xml:space="preserve">3.1.2.</t>
  </si>
  <si>
    <t xml:space="preserve">Unapređenje zdravstvenih i socijalnih usluga</t>
  </si>
  <si>
    <t xml:space="preserve">A201401</t>
  </si>
  <si>
    <t xml:space="preserve">Broj korisnika svih oblika pomoći</t>
  </si>
  <si>
    <t xml:space="preserve">Socijalni program - naknade za trošak stanovanja i drugo</t>
  </si>
  <si>
    <t xml:space="preserve">2022</t>
  </si>
  <si>
    <t xml:space="preserve">A202201</t>
  </si>
  <si>
    <t xml:space="preserve">Broj korisnika usluge</t>
  </si>
  <si>
    <t xml:space="preserve">Sufinanciranje rada ginekološke ambulante</t>
  </si>
  <si>
    <t xml:space="preserve">A201404</t>
  </si>
  <si>
    <t xml:space="preserve">Broj korisnika naknade</t>
  </si>
  <si>
    <t xml:space="preserve">Naknada za opremu za novorođenčad</t>
  </si>
  <si>
    <t xml:space="preserve">3.1.3.</t>
  </si>
  <si>
    <t xml:space="preserve">Poticanje zdravstveno-rekreativnih aktivnosti</t>
  </si>
  <si>
    <t xml:space="preserve">2010</t>
  </si>
  <si>
    <t xml:space="preserve">A201001</t>
  </si>
  <si>
    <t xml:space="preserve">Broj udruga članova zajednice</t>
  </si>
  <si>
    <t xml:space="preserve">Sufinanciranje Zajednice športskih udruga</t>
  </si>
  <si>
    <t xml:space="preserve">A201003</t>
  </si>
  <si>
    <t xml:space="preserve">Sufinanciranje programa i projekta iz pod. sporta koje prov.udruge</t>
  </si>
  <si>
    <t xml:space="preserve">K200316</t>
  </si>
  <si>
    <t xml:space="preserve">Broj uređenih prostora/broj korisnika</t>
  </si>
  <si>
    <t xml:space="preserve">2/600</t>
  </si>
  <si>
    <t xml:space="preserve">Rekreacijski park Tuhovec</t>
  </si>
  <si>
    <t xml:space="preserve">K200307</t>
  </si>
  <si>
    <t xml:space="preserve">32,42,45</t>
  </si>
  <si>
    <t xml:space="preserve">Broj uređenih sportskih terena</t>
  </si>
  <si>
    <t xml:space="preserve">Ulaganje u sportske objekte i površine</t>
  </si>
  <si>
    <t xml:space="preserve">3.2.1.</t>
  </si>
  <si>
    <t xml:space="preserve">Jačanje kapaciteta za razvoj organizacija za razvoj civilnog društva, gradskih ustanova  i javne uprave</t>
  </si>
  <si>
    <t xml:space="preserve">001</t>
  </si>
  <si>
    <t xml:space="preserve">001 01</t>
  </si>
  <si>
    <t xml:space="preserve">1001</t>
  </si>
  <si>
    <t xml:space="preserve">A100001</t>
  </si>
  <si>
    <t xml:space="preserve">Broj sjednica gradskog vijeća/promjene lokalnih propisa</t>
  </si>
  <si>
    <t xml:space="preserve">Redovan rad Gradskog vijeća</t>
  </si>
  <si>
    <t xml:space="preserve">A100003</t>
  </si>
  <si>
    <t xml:space="preserve">Svečanosti vezane uz Gradsko vijeće I Dan grada</t>
  </si>
  <si>
    <t xml:space="preserve">Obilježavanje Dana grada</t>
  </si>
  <si>
    <t xml:space="preserve">1002</t>
  </si>
  <si>
    <t xml:space="preserve">A100101</t>
  </si>
  <si>
    <t xml:space="preserve">Provođenje odluka Gradskog vijeća/izvršavanje proračuna</t>
  </si>
  <si>
    <t xml:space="preserve">Redovan rad Gradonačelnice</t>
  </si>
  <si>
    <t xml:space="preserve">A100002</t>
  </si>
  <si>
    <t xml:space="preserve">Broj vijećnika- sudionika u donošenju  akata</t>
  </si>
  <si>
    <t xml:space="preserve">Sredstva za rad političkih stranaka</t>
  </si>
  <si>
    <t xml:space="preserve">002 01</t>
  </si>
  <si>
    <t xml:space="preserve">2001</t>
  </si>
  <si>
    <t xml:space="preserve">A200101</t>
  </si>
  <si>
    <t xml:space="preserve">311-42</t>
  </si>
  <si>
    <t xml:space="preserve">Broj predmeta u rješavanjju</t>
  </si>
  <si>
    <t xml:space="preserve">Upravna tijela grada i upravljanje zajedničkim rashodima</t>
  </si>
  <si>
    <t xml:space="preserve">K202002</t>
  </si>
  <si>
    <t xml:space="preserve">32,42,45,</t>
  </si>
  <si>
    <t xml:space="preserve">Povećanje uređenih objekata </t>
  </si>
  <si>
    <t xml:space="preserve"> Ulaganje u infrastrukturu, objekte i domove  u vlasništvu grada</t>
  </si>
  <si>
    <t xml:space="preserve">2015</t>
  </si>
  <si>
    <t xml:space="preserve">A201501</t>
  </si>
  <si>
    <t xml:space="preserve">Broj programa/udruga</t>
  </si>
  <si>
    <t xml:space="preserve">18/18</t>
  </si>
  <si>
    <t xml:space="preserve">Sufinanciranje programa i projekata od interesa za opće dobro koje provode udruge</t>
  </si>
  <si>
    <t xml:space="preserve">002 04</t>
  </si>
  <si>
    <t xml:space="preserve">2006</t>
  </si>
  <si>
    <t xml:space="preserve">A200601</t>
  </si>
  <si>
    <t xml:space="preserve">Broj DVD-a uključenih u Zajednicu</t>
  </si>
  <si>
    <t xml:space="preserve">Financiranje Vatrogasne zajednice grada i DVD-a</t>
  </si>
  <si>
    <t xml:space="preserve">002 </t>
  </si>
  <si>
    <t xml:space="preserve">A200603</t>
  </si>
  <si>
    <t xml:space="preserve">Broj korisnika humanitarne pomoći</t>
  </si>
  <si>
    <t xml:space="preserve">Sufinanciranje aktivnosti Crvenog križa</t>
  </si>
  <si>
    <t xml:space="preserve">A200604</t>
  </si>
  <si>
    <t xml:space="preserve">Broj projekata  obuhvaćenih financ.</t>
  </si>
  <si>
    <t xml:space="preserve">Sufinanciranje aktivnosti Gorske službe spašavanja</t>
  </si>
  <si>
    <t xml:space="preserve">A200105</t>
  </si>
  <si>
    <t xml:space="preserve">korištenje el. Bicikala</t>
  </si>
  <si>
    <t xml:space="preserve">Sustav javnih bicikala i digit.javne uprave</t>
  </si>
  <si>
    <t xml:space="preserve">SVEUKUPNO </t>
  </si>
  <si>
    <t xml:space="preserve">Izvješće o provedbi Plana programa sastavni je dio Godišnjeg izvještaja o izvršenju  Proračuna Grada Varaždinskih Toplica za 2024.godinu, objavljuje se u "Službenom vjesniku Varaždinske županije",</t>
  </si>
  <si>
    <r>
      <rPr>
        <sz val="10"/>
        <rFont val="Arial"/>
        <family val="2"/>
        <charset val="238"/>
      </rPr>
      <t xml:space="preserve"> te stupa na snagu osmog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ana od dana objave.</t>
    </r>
  </si>
  <si>
    <t xml:space="preserve">Predsjednica Gradskog vijeća</t>
  </si>
  <si>
    <t xml:space="preserve">Ljubica Nofta, dipl.oe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&quot; €&quot;"/>
    <numFmt numFmtId="170" formatCode="0.00"/>
    <numFmt numFmtId="171" formatCode="_-* #,##0.00&quot; €&quot;_-;\-* #,##0.00&quot; €&quot;_-;_-* \-??&quot; €&quot;_-;_-@_-"/>
    <numFmt numFmtId="172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21680</xdr:colOff>
      <xdr:row>9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90000" y="485640"/>
          <a:ext cx="895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2" width="6.13"/>
    <col collapsed="false" customWidth="true" hidden="false" outlineLevel="0" max="4" min="4" style="2" width="4.85"/>
    <col collapsed="false" customWidth="true" hidden="false" outlineLevel="0" max="5" min="5" style="2" width="11.56"/>
    <col collapsed="false" customWidth="true" hidden="false" outlineLevel="0" max="6" min="6" style="0" width="5.71"/>
    <col collapsed="false" customWidth="true" hidden="false" outlineLevel="0" max="7" min="7" style="3" width="22.56"/>
    <col collapsed="false" customWidth="true" hidden="false" outlineLevel="0" max="11" min="8" style="0" width="4.7"/>
    <col collapsed="false" customWidth="true" hidden="false" outlineLevel="0" max="12" min="12" style="0" width="54.99"/>
    <col collapsed="false" customWidth="true" hidden="false" outlineLevel="0" max="13" min="13" style="4" width="5.13"/>
    <col collapsed="false" customWidth="true" hidden="false" outlineLevel="0" max="14" min="14" style="5" width="13.99"/>
    <col collapsed="false" customWidth="true" hidden="false" outlineLevel="0" max="15" min="15" style="6" width="13.99"/>
    <col collapsed="false" customWidth="true" hidden="false" outlineLevel="0" max="16" min="16" style="7" width="13.99"/>
  </cols>
  <sheetData>
    <row r="3" customFormat="false" ht="12.75" hidden="false" customHeight="false" outlineLevel="0" collapsed="false">
      <c r="B3" s="8"/>
      <c r="C3" s="0"/>
      <c r="F3" s="2"/>
      <c r="G3" s="9"/>
    </row>
    <row r="4" customFormat="false" ht="12.75" hidden="false" customHeight="false" outlineLevel="0" collapsed="false">
      <c r="B4" s="8"/>
      <c r="C4" s="0"/>
      <c r="F4" s="2"/>
      <c r="G4" s="9"/>
    </row>
    <row r="5" customFormat="false" ht="12.75" hidden="false" customHeight="false" outlineLevel="0" collapsed="false">
      <c r="B5" s="8"/>
      <c r="C5" s="0"/>
      <c r="F5" s="2"/>
      <c r="G5" s="9"/>
    </row>
    <row r="6" customFormat="false" ht="12.75" hidden="false" customHeight="false" outlineLevel="0" collapsed="false">
      <c r="B6" s="8"/>
      <c r="C6" s="0"/>
      <c r="F6" s="2"/>
      <c r="G6" s="9"/>
    </row>
    <row r="7" customFormat="false" ht="12.75" hidden="false" customHeight="false" outlineLevel="0" collapsed="false">
      <c r="B7" s="8"/>
      <c r="C7" s="0"/>
      <c r="F7" s="2"/>
      <c r="G7" s="9"/>
    </row>
    <row r="8" customFormat="false" ht="12.75" hidden="false" customHeight="false" outlineLevel="0" collapsed="false">
      <c r="B8" s="8"/>
      <c r="C8" s="0"/>
      <c r="F8" s="2"/>
      <c r="G8" s="9"/>
    </row>
    <row r="9" customFormat="false" ht="12.75" hidden="false" customHeight="false" outlineLevel="0" collapsed="false">
      <c r="B9" s="8"/>
      <c r="C9" s="0"/>
      <c r="F9" s="2"/>
      <c r="G9" s="9"/>
    </row>
    <row r="10" customFormat="false" ht="12.75" hidden="false" customHeight="false" outlineLevel="0" collapsed="false">
      <c r="B10" s="8"/>
      <c r="C10" s="0"/>
      <c r="F10" s="2"/>
      <c r="G10" s="9"/>
    </row>
    <row r="11" customFormat="false" ht="12.75" hidden="false" customHeight="true" outlineLevel="0" collapsed="false">
      <c r="B11" s="10" t="s"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true" outlineLevel="0" collapsed="false">
      <c r="B13" s="10" t="s">
        <v>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B14" s="11" t="s">
        <v>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true" outlineLevel="0" collapsed="false">
      <c r="B16" s="11" t="s">
        <v>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" hidden="false" customHeight="true" outlineLevel="0" collapsed="false">
      <c r="B17" s="10" t="s">
        <v>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9" customFormat="false" ht="12.75" hidden="false" customHeight="false" outlineLevel="0" collapsed="false">
      <c r="L19" s="12" t="s">
        <v>7</v>
      </c>
    </row>
    <row r="21" customFormat="false" ht="15" hidden="false" customHeight="true" outlineLevel="0" collapsed="false">
      <c r="A21" s="13"/>
      <c r="B21" s="11" t="s">
        <v>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3"/>
    </row>
    <row r="22" customFormat="false" ht="15" hidden="false" customHeight="true" outlineLevel="0" collapsed="false">
      <c r="A22" s="13"/>
      <c r="B22" s="11" t="s">
        <v>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5" hidden="false" customHeight="true" outlineLevel="0" collapsed="false">
      <c r="A23" s="13"/>
      <c r="B23" s="11" t="s">
        <v>1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</row>
    <row r="24" customFormat="false" ht="15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5" hidden="false" customHeight="true" outlineLevel="0" collapsed="false">
      <c r="B25" s="15"/>
      <c r="C25" s="16"/>
      <c r="D25" s="16"/>
      <c r="E25" s="16"/>
      <c r="F25" s="16"/>
      <c r="G25" s="17"/>
      <c r="H25" s="16"/>
      <c r="I25" s="16"/>
      <c r="J25" s="16"/>
      <c r="K25" s="16"/>
      <c r="L25" s="16"/>
      <c r="N25" s="18"/>
      <c r="O25" s="18"/>
      <c r="P25" s="18"/>
    </row>
    <row r="26" customFormat="false" ht="15" hidden="false" customHeight="true" outlineLevel="0" collapsed="false">
      <c r="B26" s="15"/>
      <c r="C26" s="16"/>
      <c r="D26" s="16"/>
      <c r="E26" s="16"/>
      <c r="F26" s="16"/>
      <c r="G26" s="17"/>
      <c r="H26" s="16"/>
      <c r="I26" s="16"/>
      <c r="J26" s="16"/>
      <c r="K26" s="16"/>
      <c r="L26" s="16"/>
      <c r="N26" s="18"/>
      <c r="O26" s="18"/>
      <c r="P26" s="18"/>
    </row>
    <row r="27" customFormat="false" ht="15" hidden="false" customHeight="true" outlineLevel="0" collapsed="false">
      <c r="B27" s="15"/>
      <c r="C27" s="16"/>
      <c r="D27" s="16"/>
      <c r="E27" s="16"/>
      <c r="F27" s="16"/>
      <c r="G27" s="17"/>
      <c r="H27" s="16"/>
      <c r="I27" s="16"/>
      <c r="J27" s="16"/>
      <c r="K27" s="16"/>
      <c r="L27" s="16"/>
      <c r="N27" s="18"/>
      <c r="O27" s="18"/>
      <c r="P27" s="18"/>
    </row>
    <row r="28" customFormat="false" ht="6.75" hidden="false" customHeight="true" outlineLevel="0" collapsed="false"/>
    <row r="29" customFormat="false" ht="28.5" hidden="false" customHeight="true" outlineLevel="0" collapsed="false">
      <c r="B29" s="19" t="s">
        <v>1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21"/>
      <c r="O29" s="22"/>
    </row>
    <row r="30" customFormat="false" ht="28.5" hidden="false" customHeight="true" outlineLevel="0" collapsed="false">
      <c r="B30" s="19" t="s">
        <v>1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21"/>
      <c r="O30" s="22"/>
    </row>
    <row r="31" customFormat="false" ht="15" hidden="false" customHeight="true" outlineLevel="0" collapsed="false">
      <c r="L31" s="23"/>
    </row>
    <row r="32" customFormat="false" ht="15" hidden="false" customHeight="true" outlineLevel="0" collapsed="false">
      <c r="L32" s="23"/>
    </row>
    <row r="33" customFormat="false" ht="15" hidden="false" customHeight="true" outlineLevel="0" collapsed="false">
      <c r="L33" s="23"/>
    </row>
    <row r="34" customFormat="false" ht="15" hidden="false" customHeight="true" outlineLevel="0" collapsed="false">
      <c r="B34" s="24" t="s">
        <v>13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" hidden="false" customHeight="true" outlineLevel="0" collapsed="false">
      <c r="L35" s="23"/>
    </row>
    <row r="37" customFormat="false" ht="15" hidden="false" customHeight="true" outlineLevel="0" collapsed="false">
      <c r="B37" s="10" t="s">
        <v>1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5" hidden="false" customHeight="true" outlineLevel="0" collapsed="false">
      <c r="B38" s="10" t="s">
        <v>1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5" hidden="false" customHeight="true" outlineLevel="0" collapsed="false">
      <c r="B39" s="25" t="s">
        <v>1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3" customFormat="false" ht="12.75" hidden="false" customHeight="true" outlineLevel="0" collapsed="false">
      <c r="L43" s="26"/>
      <c r="M43" s="27"/>
    </row>
    <row r="47" customFormat="false" ht="15" hidden="false" customHeight="true" outlineLevel="0" collapsed="false"/>
    <row r="48" customFormat="false" ht="20.1" hidden="false" customHeight="true" outlineLevel="0" collapsed="false">
      <c r="B48" s="28" t="s">
        <v>17</v>
      </c>
      <c r="C48" s="28"/>
      <c r="D48" s="29" t="s">
        <v>18</v>
      </c>
      <c r="E48" s="29"/>
      <c r="F48" s="28" t="s">
        <v>19</v>
      </c>
      <c r="G48" s="30" t="s">
        <v>20</v>
      </c>
      <c r="H48" s="30" t="n">
        <v>2021</v>
      </c>
      <c r="I48" s="30" t="n">
        <v>2022</v>
      </c>
      <c r="J48" s="30" t="n">
        <v>2023</v>
      </c>
      <c r="K48" s="30" t="n">
        <v>2024</v>
      </c>
      <c r="L48" s="31" t="s">
        <v>21</v>
      </c>
      <c r="M48" s="32"/>
      <c r="N48" s="33" t="s">
        <v>22</v>
      </c>
      <c r="O48" s="34" t="s">
        <v>23</v>
      </c>
      <c r="P48" s="35" t="s">
        <v>24</v>
      </c>
    </row>
    <row r="49" customFormat="false" ht="20.1" hidden="false" customHeight="true" outlineLevel="0" collapsed="false">
      <c r="B49" s="36" t="s">
        <v>25</v>
      </c>
      <c r="C49" s="37" t="s">
        <v>26</v>
      </c>
      <c r="D49" s="38" t="s">
        <v>27</v>
      </c>
      <c r="E49" s="39" t="s">
        <v>28</v>
      </c>
      <c r="F49" s="40" t="s">
        <v>29</v>
      </c>
      <c r="G49" s="41"/>
      <c r="H49" s="41"/>
      <c r="I49" s="41"/>
      <c r="J49" s="41"/>
      <c r="K49" s="41"/>
      <c r="L49" s="42" t="s">
        <v>30</v>
      </c>
      <c r="M49" s="43" t="s">
        <v>31</v>
      </c>
      <c r="N49" s="44" t="s">
        <v>7</v>
      </c>
      <c r="O49" s="34"/>
      <c r="P49" s="35"/>
    </row>
    <row r="50" s="12" customFormat="true" ht="28.5" hidden="false" customHeight="true" outlineLevel="0" collapsed="false">
      <c r="B50" s="45"/>
      <c r="C50" s="46"/>
      <c r="D50" s="46"/>
      <c r="E50" s="47" t="s">
        <v>32</v>
      </c>
      <c r="F50" s="31" t="s">
        <v>33</v>
      </c>
      <c r="G50" s="48" t="s">
        <v>34</v>
      </c>
      <c r="H50" s="48"/>
      <c r="I50" s="48"/>
      <c r="J50" s="48"/>
      <c r="K50" s="48"/>
      <c r="L50" s="48"/>
      <c r="M50" s="48"/>
      <c r="N50" s="48"/>
      <c r="O50" s="48"/>
      <c r="P50" s="48"/>
    </row>
    <row r="51" s="12" customFormat="true" ht="25.5" hidden="false" customHeight="true" outlineLevel="0" collapsed="false">
      <c r="B51" s="45"/>
      <c r="C51" s="46"/>
      <c r="D51" s="46"/>
      <c r="E51" s="47" t="s">
        <v>35</v>
      </c>
      <c r="F51" s="31" t="s">
        <v>36</v>
      </c>
      <c r="G51" s="49" t="s">
        <v>37</v>
      </c>
      <c r="H51" s="50"/>
      <c r="I51" s="51"/>
      <c r="J51" s="51"/>
      <c r="K51" s="51"/>
      <c r="L51" s="51"/>
      <c r="M51" s="52"/>
      <c r="N51" s="53"/>
      <c r="O51" s="53"/>
      <c r="P51" s="54"/>
    </row>
    <row r="52" s="55" customFormat="true" ht="19.5" hidden="false" customHeight="true" outlineLevel="0" collapsed="false">
      <c r="B52" s="56" t="s">
        <v>38</v>
      </c>
      <c r="C52" s="56" t="s">
        <v>39</v>
      </c>
      <c r="D52" s="56" t="s">
        <v>40</v>
      </c>
      <c r="E52" s="57" t="s">
        <v>41</v>
      </c>
      <c r="F52" s="58" t="n">
        <v>323.426</v>
      </c>
      <c r="G52" s="59" t="s">
        <v>42</v>
      </c>
      <c r="H52" s="60"/>
      <c r="I52" s="61"/>
      <c r="J52" s="61"/>
      <c r="K52" s="59" t="n">
        <v>1</v>
      </c>
      <c r="L52" s="61" t="s">
        <v>43</v>
      </c>
      <c r="M52" s="62" t="n">
        <v>1.4</v>
      </c>
      <c r="N52" s="63" t="n">
        <v>29200</v>
      </c>
      <c r="O52" s="64" t="n">
        <v>500</v>
      </c>
      <c r="P52" s="65" t="n">
        <f aca="false">SUM(O52/N52)*100</f>
        <v>1.71232876712329</v>
      </c>
    </row>
    <row r="53" s="55" customFormat="true" ht="19.5" hidden="false" customHeight="true" outlineLevel="0" collapsed="false">
      <c r="B53" s="56" t="s">
        <v>38</v>
      </c>
      <c r="C53" s="56" t="s">
        <v>39</v>
      </c>
      <c r="D53" s="56" t="s">
        <v>40</v>
      </c>
      <c r="E53" s="57" t="s">
        <v>44</v>
      </c>
      <c r="F53" s="58" t="n">
        <v>386</v>
      </c>
      <c r="G53" s="59" t="s">
        <v>45</v>
      </c>
      <c r="H53" s="60"/>
      <c r="I53" s="61"/>
      <c r="J53" s="61"/>
      <c r="K53" s="59" t="n">
        <v>1</v>
      </c>
      <c r="L53" s="61" t="s">
        <v>46</v>
      </c>
      <c r="M53" s="62" t="n">
        <v>1.1</v>
      </c>
      <c r="N53" s="63" t="n">
        <v>35000</v>
      </c>
      <c r="O53" s="64" t="n">
        <v>19750.19</v>
      </c>
      <c r="P53" s="65" t="n">
        <f aca="false">SUM(O53/N53)*100</f>
        <v>56.4291142857143</v>
      </c>
    </row>
    <row r="54" s="55" customFormat="true" ht="19.5" hidden="false" customHeight="true" outlineLevel="0" collapsed="false">
      <c r="B54" s="56" t="s">
        <v>38</v>
      </c>
      <c r="C54" s="56" t="s">
        <v>39</v>
      </c>
      <c r="D54" s="56" t="s">
        <v>40</v>
      </c>
      <c r="E54" s="57" t="s">
        <v>47</v>
      </c>
      <c r="F54" s="66" t="s">
        <v>48</v>
      </c>
      <c r="G54" s="59" t="s">
        <v>49</v>
      </c>
      <c r="H54" s="60"/>
      <c r="I54" s="61"/>
      <c r="J54" s="61"/>
      <c r="K54" s="59" t="n">
        <v>3</v>
      </c>
      <c r="L54" s="61" t="s">
        <v>50</v>
      </c>
      <c r="M54" s="62" t="n">
        <v>1.1</v>
      </c>
      <c r="N54" s="63" t="n">
        <v>27000</v>
      </c>
      <c r="O54" s="64" t="n">
        <v>22885</v>
      </c>
      <c r="P54" s="65" t="n">
        <f aca="false">SUM(O54/N54)*100</f>
        <v>84.7592592592593</v>
      </c>
    </row>
    <row r="55" s="55" customFormat="true" ht="25.5" hidden="false" customHeight="true" outlineLevel="0" collapsed="false">
      <c r="B55" s="67"/>
      <c r="C55" s="68"/>
      <c r="D55" s="68"/>
      <c r="E55" s="68" t="s">
        <v>35</v>
      </c>
      <c r="F55" s="69" t="s">
        <v>51</v>
      </c>
      <c r="G55" s="70" t="s">
        <v>52</v>
      </c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19.5" hidden="false" customHeight="true" outlineLevel="0" collapsed="false">
      <c r="B56" s="71" t="s">
        <v>38</v>
      </c>
      <c r="C56" s="71" t="s">
        <v>53</v>
      </c>
      <c r="D56" s="71" t="s">
        <v>54</v>
      </c>
      <c r="E56" s="71" t="s">
        <v>55</v>
      </c>
      <c r="F56" s="72" t="s">
        <v>56</v>
      </c>
      <c r="G56" s="73" t="s">
        <v>57</v>
      </c>
      <c r="H56" s="74" t="n">
        <v>35</v>
      </c>
      <c r="I56" s="74" t="n">
        <v>40</v>
      </c>
      <c r="J56" s="74" t="n">
        <v>45</v>
      </c>
      <c r="K56" s="74" t="n">
        <v>45</v>
      </c>
      <c r="L56" s="75" t="s">
        <v>58</v>
      </c>
      <c r="M56" s="76" t="s">
        <v>59</v>
      </c>
      <c r="N56" s="77" t="n">
        <v>97400</v>
      </c>
      <c r="O56" s="78" t="n">
        <v>84937.84</v>
      </c>
      <c r="P56" s="65" t="n">
        <f aca="false">SUM(O56/N56)*100</f>
        <v>87.2051745379877</v>
      </c>
    </row>
    <row r="57" customFormat="false" ht="27" hidden="false" customHeight="true" outlineLevel="0" collapsed="false">
      <c r="B57" s="71" t="s">
        <v>38</v>
      </c>
      <c r="C57" s="71" t="s">
        <v>53</v>
      </c>
      <c r="D57" s="71" t="s">
        <v>54</v>
      </c>
      <c r="E57" s="71" t="s">
        <v>60</v>
      </c>
      <c r="F57" s="72" t="n">
        <v>323</v>
      </c>
      <c r="G57" s="73" t="s">
        <v>61</v>
      </c>
      <c r="H57" s="74" t="n">
        <v>1</v>
      </c>
      <c r="I57" s="74" t="n">
        <v>2</v>
      </c>
      <c r="J57" s="74" t="n">
        <v>3</v>
      </c>
      <c r="K57" s="74" t="n">
        <v>3</v>
      </c>
      <c r="L57" s="79" t="s">
        <v>62</v>
      </c>
      <c r="M57" s="76" t="n">
        <v>1.5</v>
      </c>
      <c r="N57" s="77" t="n">
        <v>61100</v>
      </c>
      <c r="O57" s="80" t="n">
        <v>60134.06</v>
      </c>
      <c r="P57" s="65" t="n">
        <f aca="false">SUM(O57/N57)*100</f>
        <v>98.4190834697218</v>
      </c>
    </row>
    <row r="58" customFormat="false" ht="20.1" hidden="false" customHeight="true" outlineLevel="0" collapsed="false">
      <c r="B58" s="71" t="s">
        <v>38</v>
      </c>
      <c r="C58" s="71" t="s">
        <v>53</v>
      </c>
      <c r="D58" s="71" t="s">
        <v>54</v>
      </c>
      <c r="E58" s="71" t="s">
        <v>63</v>
      </c>
      <c r="F58" s="72" t="n">
        <v>424</v>
      </c>
      <c r="G58" s="73" t="s">
        <v>64</v>
      </c>
      <c r="H58" s="74" t="n">
        <v>1</v>
      </c>
      <c r="I58" s="74" t="n">
        <v>1</v>
      </c>
      <c r="J58" s="74" t="n">
        <v>1</v>
      </c>
      <c r="K58" s="74" t="n">
        <v>1</v>
      </c>
      <c r="L58" s="79" t="s">
        <v>65</v>
      </c>
      <c r="M58" s="76" t="n">
        <v>1.5</v>
      </c>
      <c r="N58" s="77" t="n">
        <v>72000</v>
      </c>
      <c r="O58" s="80" t="n">
        <v>71287.57</v>
      </c>
      <c r="P58" s="65" t="n">
        <f aca="false">SUM(O58/N58)*100</f>
        <v>99.0105138888889</v>
      </c>
    </row>
    <row r="59" customFormat="false" ht="19.5" hidden="false" customHeight="true" outlineLevel="0" collapsed="false">
      <c r="B59" s="71" t="s">
        <v>38</v>
      </c>
      <c r="C59" s="71" t="s">
        <v>53</v>
      </c>
      <c r="D59" s="71" t="s">
        <v>54</v>
      </c>
      <c r="E59" s="71" t="s">
        <v>66</v>
      </c>
      <c r="F59" s="72" t="s">
        <v>67</v>
      </c>
      <c r="G59" s="73" t="s">
        <v>68</v>
      </c>
      <c r="H59" s="74" t="n">
        <v>2</v>
      </c>
      <c r="I59" s="74" t="n">
        <v>2</v>
      </c>
      <c r="J59" s="74" t="n">
        <v>2</v>
      </c>
      <c r="K59" s="74" t="n">
        <v>2</v>
      </c>
      <c r="L59" s="75" t="s">
        <v>69</v>
      </c>
      <c r="M59" s="76" t="n">
        <v>1</v>
      </c>
      <c r="N59" s="77" t="n">
        <v>4500</v>
      </c>
      <c r="O59" s="80" t="n">
        <v>4385.9</v>
      </c>
      <c r="P59" s="65" t="n">
        <f aca="false">SUM(O59/N59)*100</f>
        <v>97.4644444444444</v>
      </c>
    </row>
    <row r="60" customFormat="false" ht="19.5" hidden="false" customHeight="true" outlineLevel="0" collapsed="false">
      <c r="B60" s="71" t="s">
        <v>38</v>
      </c>
      <c r="C60" s="71" t="s">
        <v>53</v>
      </c>
      <c r="D60" s="71" t="s">
        <v>70</v>
      </c>
      <c r="E60" s="71" t="s">
        <v>71</v>
      </c>
      <c r="F60" s="72" t="n">
        <v>381</v>
      </c>
      <c r="G60" s="73" t="s">
        <v>72</v>
      </c>
      <c r="H60" s="74" t="n">
        <v>3</v>
      </c>
      <c r="I60" s="74" t="n">
        <v>3</v>
      </c>
      <c r="J60" s="74" t="n">
        <v>5</v>
      </c>
      <c r="K60" s="74" t="n">
        <v>5</v>
      </c>
      <c r="L60" s="75" t="s">
        <v>73</v>
      </c>
      <c r="M60" s="76" t="n">
        <v>1</v>
      </c>
      <c r="N60" s="77" t="n">
        <v>23000</v>
      </c>
      <c r="O60" s="80" t="n">
        <v>22850</v>
      </c>
      <c r="P60" s="65" t="n">
        <f aca="false">SUM(O60/N60)*100</f>
        <v>99.3478260869565</v>
      </c>
    </row>
    <row r="61" customFormat="false" ht="20.1" hidden="false" customHeight="true" outlineLevel="0" collapsed="false">
      <c r="B61" s="71" t="s">
        <v>38</v>
      </c>
      <c r="C61" s="71" t="s">
        <v>74</v>
      </c>
      <c r="D61" s="71" t="s">
        <v>75</v>
      </c>
      <c r="E61" s="71" t="s">
        <v>76</v>
      </c>
      <c r="F61" s="81" t="n">
        <v>323</v>
      </c>
      <c r="G61" s="73" t="s">
        <v>77</v>
      </c>
      <c r="H61" s="74" t="n">
        <v>2</v>
      </c>
      <c r="I61" s="74" t="n">
        <v>3</v>
      </c>
      <c r="J61" s="74" t="n">
        <v>3</v>
      </c>
      <c r="K61" s="74" t="n">
        <v>1</v>
      </c>
      <c r="L61" s="75" t="s">
        <v>78</v>
      </c>
      <c r="M61" s="76" t="n">
        <v>1</v>
      </c>
      <c r="N61" s="77" t="n">
        <v>6300</v>
      </c>
      <c r="O61" s="80" t="n">
        <v>6250</v>
      </c>
      <c r="P61" s="65" t="n">
        <f aca="false">SUM(O61/N61)*100</f>
        <v>99.2063492063492</v>
      </c>
    </row>
    <row r="62" customFormat="false" ht="20.1" hidden="false" customHeight="true" outlineLevel="0" collapsed="false">
      <c r="B62" s="57" t="s">
        <v>38</v>
      </c>
      <c r="C62" s="71" t="s">
        <v>53</v>
      </c>
      <c r="D62" s="71" t="s">
        <v>54</v>
      </c>
      <c r="E62" s="71" t="s">
        <v>79</v>
      </c>
      <c r="F62" s="72" t="n">
        <v>323</v>
      </c>
      <c r="G62" s="73" t="s">
        <v>80</v>
      </c>
      <c r="H62" s="74" t="n">
        <v>2</v>
      </c>
      <c r="I62" s="74" t="n">
        <v>2</v>
      </c>
      <c r="J62" s="74" t="n">
        <v>2</v>
      </c>
      <c r="K62" s="74" t="n">
        <v>2</v>
      </c>
      <c r="L62" s="75" t="s">
        <v>81</v>
      </c>
      <c r="M62" s="76" t="n">
        <v>4.5</v>
      </c>
      <c r="N62" s="77" t="n">
        <v>4100</v>
      </c>
      <c r="O62" s="80" t="n">
        <v>4055</v>
      </c>
      <c r="P62" s="65" t="n">
        <f aca="false">SUM(O62/N62)*100</f>
        <v>98.9024390243903</v>
      </c>
    </row>
    <row r="63" s="55" customFormat="true" ht="25.5" hidden="false" customHeight="true" outlineLevel="0" collapsed="false">
      <c r="B63" s="82"/>
      <c r="C63" s="82"/>
      <c r="D63" s="82"/>
      <c r="E63" s="83" t="s">
        <v>35</v>
      </c>
      <c r="F63" s="84" t="s">
        <v>82</v>
      </c>
      <c r="G63" s="85" t="s">
        <v>83</v>
      </c>
      <c r="H63" s="85"/>
      <c r="I63" s="85"/>
      <c r="J63" s="85"/>
      <c r="K63" s="85"/>
      <c r="L63" s="85"/>
      <c r="M63" s="85"/>
      <c r="N63" s="85"/>
      <c r="O63" s="85"/>
      <c r="P63" s="85"/>
    </row>
    <row r="64" s="55" customFormat="true" ht="19.5" hidden="false" customHeight="true" outlineLevel="0" collapsed="false">
      <c r="B64" s="56" t="s">
        <v>38</v>
      </c>
      <c r="C64" s="56" t="s">
        <v>84</v>
      </c>
      <c r="D64" s="56" t="s">
        <v>85</v>
      </c>
      <c r="E64" s="57" t="s">
        <v>86</v>
      </c>
      <c r="F64" s="58" t="n">
        <v>381</v>
      </c>
      <c r="G64" s="59" t="s">
        <v>87</v>
      </c>
      <c r="H64" s="60" t="n">
        <v>1</v>
      </c>
      <c r="I64" s="61" t="n">
        <v>1</v>
      </c>
      <c r="J64" s="61" t="n">
        <v>1</v>
      </c>
      <c r="K64" s="61" t="n">
        <v>3</v>
      </c>
      <c r="L64" s="61" t="s">
        <v>88</v>
      </c>
      <c r="M64" s="62" t="n">
        <v>1.4</v>
      </c>
      <c r="N64" s="63" t="n">
        <v>160000</v>
      </c>
      <c r="O64" s="64" t="n">
        <v>160000</v>
      </c>
      <c r="P64" s="65" t="n">
        <f aca="false">SUM(O64/N64)*100</f>
        <v>100</v>
      </c>
    </row>
    <row r="65" s="55" customFormat="true" ht="19.5" hidden="false" customHeight="true" outlineLevel="0" collapsed="false">
      <c r="B65" s="56" t="s">
        <v>38</v>
      </c>
      <c r="C65" s="56" t="s">
        <v>39</v>
      </c>
      <c r="D65" s="56" t="s">
        <v>89</v>
      </c>
      <c r="E65" s="57" t="s">
        <v>90</v>
      </c>
      <c r="F65" s="58" t="n">
        <v>38</v>
      </c>
      <c r="G65" s="59" t="s">
        <v>87</v>
      </c>
      <c r="H65" s="60" t="n">
        <v>0</v>
      </c>
      <c r="I65" s="61" t="n">
        <v>0</v>
      </c>
      <c r="J65" s="61" t="n">
        <v>0</v>
      </c>
      <c r="K65" s="61" t="n">
        <v>0</v>
      </c>
      <c r="L65" s="86" t="s">
        <v>91</v>
      </c>
      <c r="M65" s="62" t="n">
        <v>1</v>
      </c>
      <c r="N65" s="63" t="n">
        <v>3000</v>
      </c>
      <c r="O65" s="64" t="n">
        <v>0</v>
      </c>
      <c r="P65" s="65" t="n">
        <f aca="false">SUM(O65/N65)*100</f>
        <v>0</v>
      </c>
    </row>
    <row r="66" s="55" customFormat="true" ht="19.5" hidden="false" customHeight="true" outlineLevel="0" collapsed="false">
      <c r="B66" s="56" t="s">
        <v>38</v>
      </c>
      <c r="C66" s="56" t="s">
        <v>39</v>
      </c>
      <c r="D66" s="56" t="s">
        <v>89</v>
      </c>
      <c r="E66" s="57" t="s">
        <v>92</v>
      </c>
      <c r="F66" s="58" t="n">
        <v>38</v>
      </c>
      <c r="G66" s="59" t="s">
        <v>87</v>
      </c>
      <c r="H66" s="60" t="n">
        <v>0</v>
      </c>
      <c r="I66" s="61" t="n">
        <v>0</v>
      </c>
      <c r="J66" s="61" t="n">
        <v>0</v>
      </c>
      <c r="K66" s="61" t="n">
        <v>0</v>
      </c>
      <c r="L66" s="86" t="s">
        <v>93</v>
      </c>
      <c r="M66" s="62" t="n">
        <v>1</v>
      </c>
      <c r="N66" s="63" t="n">
        <v>1500</v>
      </c>
      <c r="O66" s="64" t="n">
        <v>0</v>
      </c>
      <c r="P66" s="65" t="n">
        <f aca="false">SUM(O66/N66)*100</f>
        <v>0</v>
      </c>
    </row>
    <row r="67" s="55" customFormat="true" ht="19.5" hidden="false" customHeight="true" outlineLevel="0" collapsed="false">
      <c r="B67" s="56" t="s">
        <v>38</v>
      </c>
      <c r="C67" s="56" t="s">
        <v>39</v>
      </c>
      <c r="D67" s="56" t="s">
        <v>89</v>
      </c>
      <c r="E67" s="57" t="s">
        <v>94</v>
      </c>
      <c r="F67" s="58" t="n">
        <v>323</v>
      </c>
      <c r="G67" s="87" t="s">
        <v>87</v>
      </c>
      <c r="H67" s="60" t="n">
        <v>0</v>
      </c>
      <c r="I67" s="61" t="n">
        <v>0</v>
      </c>
      <c r="J67" s="61" t="n">
        <v>0</v>
      </c>
      <c r="K67" s="61" t="n">
        <v>1</v>
      </c>
      <c r="L67" s="86" t="s">
        <v>95</v>
      </c>
      <c r="M67" s="62" t="n">
        <v>1</v>
      </c>
      <c r="N67" s="63" t="n">
        <v>11000</v>
      </c>
      <c r="O67" s="64" t="n">
        <v>4337.5</v>
      </c>
      <c r="P67" s="65" t="n">
        <f aca="false">SUM(O67/N67)*100</f>
        <v>39.4318181818182</v>
      </c>
    </row>
    <row r="68" s="55" customFormat="true" ht="25.5" hidden="false" customHeight="false" outlineLevel="0" collapsed="false">
      <c r="B68" s="56" t="s">
        <v>38</v>
      </c>
      <c r="C68" s="56" t="s">
        <v>39</v>
      </c>
      <c r="D68" s="56" t="s">
        <v>89</v>
      </c>
      <c r="E68" s="57" t="s">
        <v>96</v>
      </c>
      <c r="F68" s="58" t="n">
        <v>323.451</v>
      </c>
      <c r="G68" s="87" t="s">
        <v>87</v>
      </c>
      <c r="H68" s="60" t="n">
        <v>0</v>
      </c>
      <c r="I68" s="61" t="n">
        <v>0</v>
      </c>
      <c r="J68" s="61" t="n">
        <v>0</v>
      </c>
      <c r="K68" s="61" t="n">
        <v>1</v>
      </c>
      <c r="L68" s="86" t="s">
        <v>97</v>
      </c>
      <c r="M68" s="62" t="n">
        <v>1</v>
      </c>
      <c r="N68" s="63" t="n">
        <v>5500</v>
      </c>
      <c r="O68" s="64" t="n">
        <v>3250</v>
      </c>
      <c r="P68" s="65" t="n">
        <f aca="false">SUM(O68/N68)*100</f>
        <v>59.0909090909091</v>
      </c>
    </row>
    <row r="69" s="88" customFormat="true" ht="25.5" hidden="false" customHeight="true" outlineLevel="0" collapsed="false">
      <c r="B69" s="57"/>
      <c r="C69" s="71"/>
      <c r="D69" s="71"/>
      <c r="E69" s="68" t="s">
        <v>35</v>
      </c>
      <c r="F69" s="69" t="s">
        <v>98</v>
      </c>
      <c r="G69" s="89" t="s">
        <v>99</v>
      </c>
      <c r="H69" s="90"/>
      <c r="I69" s="90"/>
      <c r="J69" s="90"/>
      <c r="K69" s="90"/>
      <c r="L69" s="91"/>
      <c r="M69" s="92"/>
      <c r="N69" s="93"/>
      <c r="O69" s="94"/>
      <c r="P69" s="95"/>
    </row>
    <row r="70" customFormat="false" ht="19.5" hidden="false" customHeight="true" outlineLevel="0" collapsed="false">
      <c r="B70" s="96" t="s">
        <v>38</v>
      </c>
      <c r="C70" s="97" t="s">
        <v>100</v>
      </c>
      <c r="D70" s="97" t="s">
        <v>101</v>
      </c>
      <c r="E70" s="97" t="s">
        <v>102</v>
      </c>
      <c r="F70" s="98" t="n">
        <v>352</v>
      </c>
      <c r="G70" s="99" t="s">
        <v>103</v>
      </c>
      <c r="H70" s="100" t="n">
        <v>45</v>
      </c>
      <c r="I70" s="100" t="n">
        <v>50</v>
      </c>
      <c r="J70" s="100" t="n">
        <v>50</v>
      </c>
      <c r="K70" s="100" t="n">
        <v>50</v>
      </c>
      <c r="L70" s="101" t="s">
        <v>104</v>
      </c>
      <c r="M70" s="102" t="n">
        <v>1</v>
      </c>
      <c r="N70" s="103" t="n">
        <v>13500</v>
      </c>
      <c r="O70" s="104" t="n">
        <v>12219.57</v>
      </c>
      <c r="P70" s="65" t="n">
        <f aca="false">SUM(O70/N70)*100</f>
        <v>90.5153333333333</v>
      </c>
      <c r="Q70" s="105"/>
    </row>
    <row r="71" customFormat="false" ht="19.5" hidden="false" customHeight="true" outlineLevel="0" collapsed="false">
      <c r="B71" s="57"/>
      <c r="C71" s="71"/>
      <c r="D71" s="71"/>
      <c r="E71" s="71"/>
      <c r="F71" s="58"/>
      <c r="G71" s="106"/>
      <c r="H71" s="107"/>
      <c r="I71" s="107"/>
      <c r="J71" s="107"/>
      <c r="K71" s="107"/>
      <c r="L71" s="108"/>
      <c r="M71" s="109"/>
      <c r="N71" s="110"/>
      <c r="O71" s="111"/>
      <c r="P71" s="112"/>
      <c r="Q71" s="105"/>
    </row>
    <row r="72" customFormat="false" ht="28.5" hidden="false" customHeight="true" outlineLevel="0" collapsed="false">
      <c r="B72" s="96"/>
      <c r="C72" s="97"/>
      <c r="D72" s="97"/>
      <c r="E72" s="113" t="s">
        <v>32</v>
      </c>
      <c r="F72" s="84" t="s">
        <v>105</v>
      </c>
      <c r="G72" s="114" t="s">
        <v>106</v>
      </c>
      <c r="H72" s="115"/>
      <c r="I72" s="115"/>
      <c r="J72" s="115"/>
      <c r="K72" s="115"/>
      <c r="L72" s="115"/>
      <c r="M72" s="116"/>
      <c r="N72" s="117"/>
      <c r="O72" s="117"/>
      <c r="P72" s="118"/>
      <c r="Q72" s="105"/>
    </row>
    <row r="73" customFormat="false" ht="25.5" hidden="false" customHeight="true" outlineLevel="0" collapsed="false">
      <c r="B73" s="57"/>
      <c r="C73" s="71"/>
      <c r="D73" s="71"/>
      <c r="E73" s="68" t="s">
        <v>107</v>
      </c>
      <c r="F73" s="69" t="s">
        <v>108</v>
      </c>
      <c r="G73" s="69" t="s">
        <v>109</v>
      </c>
      <c r="H73" s="69"/>
      <c r="I73" s="69"/>
      <c r="J73" s="69"/>
      <c r="K73" s="69"/>
      <c r="L73" s="69"/>
      <c r="M73" s="69"/>
      <c r="N73" s="69"/>
      <c r="O73" s="69"/>
      <c r="P73" s="69"/>
    </row>
    <row r="74" customFormat="false" ht="20.1" hidden="false" customHeight="true" outlineLevel="0" collapsed="false">
      <c r="B74" s="57" t="s">
        <v>38</v>
      </c>
      <c r="C74" s="71" t="s">
        <v>74</v>
      </c>
      <c r="D74" s="71" t="s">
        <v>110</v>
      </c>
      <c r="E74" s="71" t="s">
        <v>111</v>
      </c>
      <c r="F74" s="66" t="n">
        <v>323.421</v>
      </c>
      <c r="G74" s="119" t="s">
        <v>112</v>
      </c>
      <c r="H74" s="120" t="n">
        <v>0.03</v>
      </c>
      <c r="I74" s="120" t="n">
        <v>0.03</v>
      </c>
      <c r="J74" s="120" t="n">
        <v>0.04</v>
      </c>
      <c r="K74" s="120" t="n">
        <v>0.05</v>
      </c>
      <c r="L74" s="75" t="s">
        <v>113</v>
      </c>
      <c r="M74" s="121" t="s">
        <v>114</v>
      </c>
      <c r="N74" s="77" t="n">
        <v>367200</v>
      </c>
      <c r="O74" s="80" t="n">
        <v>233545.36</v>
      </c>
      <c r="P74" s="65" t="n">
        <f aca="false">SUM(O74/N74)*100</f>
        <v>63.6016775599129</v>
      </c>
    </row>
    <row r="75" customFormat="false" ht="20.1" hidden="false" customHeight="true" outlineLevel="0" collapsed="false">
      <c r="B75" s="57" t="s">
        <v>38</v>
      </c>
      <c r="C75" s="71" t="s">
        <v>74</v>
      </c>
      <c r="D75" s="71" t="s">
        <v>115</v>
      </c>
      <c r="E75" s="71" t="s">
        <v>116</v>
      </c>
      <c r="F75" s="58" t="n">
        <v>323</v>
      </c>
      <c r="G75" s="119" t="s">
        <v>117</v>
      </c>
      <c r="H75" s="122" t="n">
        <v>92</v>
      </c>
      <c r="I75" s="122" t="n">
        <v>92</v>
      </c>
      <c r="J75" s="122" t="n">
        <v>92</v>
      </c>
      <c r="K75" s="122" t="n">
        <v>92</v>
      </c>
      <c r="L75" s="75" t="s">
        <v>118</v>
      </c>
      <c r="M75" s="76" t="n">
        <v>1.4</v>
      </c>
      <c r="N75" s="77" t="n">
        <v>145000</v>
      </c>
      <c r="O75" s="80" t="n">
        <v>121021.24</v>
      </c>
      <c r="P75" s="65" t="n">
        <f aca="false">SUM(O75/N75)*100</f>
        <v>83.462924137931</v>
      </c>
    </row>
    <row r="76" customFormat="false" ht="20.1" hidden="false" customHeight="true" outlineLevel="0" collapsed="false">
      <c r="B76" s="57" t="s">
        <v>38</v>
      </c>
      <c r="C76" s="71" t="s">
        <v>74</v>
      </c>
      <c r="D76" s="71" t="s">
        <v>115</v>
      </c>
      <c r="E76" s="71" t="s">
        <v>119</v>
      </c>
      <c r="F76" s="123" t="n">
        <v>323</v>
      </c>
      <c r="G76" s="72" t="s">
        <v>120</v>
      </c>
      <c r="H76" s="124" t="n">
        <v>5</v>
      </c>
      <c r="I76" s="124" t="n">
        <v>7</v>
      </c>
      <c r="J76" s="124" t="n">
        <v>5</v>
      </c>
      <c r="K76" s="124" t="n">
        <v>5</v>
      </c>
      <c r="L76" s="60" t="s">
        <v>121</v>
      </c>
      <c r="M76" s="125" t="n">
        <v>1.4</v>
      </c>
      <c r="N76" s="126" t="n">
        <v>26225</v>
      </c>
      <c r="O76" s="127" t="n">
        <v>21351.91</v>
      </c>
      <c r="P76" s="65" t="n">
        <f aca="false">SUM(O76/N76)*100</f>
        <v>81.4181506196378</v>
      </c>
    </row>
    <row r="77" s="12" customFormat="true" ht="24.75" hidden="false" customHeight="true" outlineLevel="0" collapsed="false">
      <c r="B77" s="57" t="s">
        <v>38</v>
      </c>
      <c r="C77" s="71" t="s">
        <v>74</v>
      </c>
      <c r="D77" s="71" t="s">
        <v>122</v>
      </c>
      <c r="E77" s="71" t="s">
        <v>123</v>
      </c>
      <c r="F77" s="123" t="n">
        <v>386</v>
      </c>
      <c r="G77" s="59" t="s">
        <v>124</v>
      </c>
      <c r="H77" s="72" t="n">
        <v>1</v>
      </c>
      <c r="I77" s="72" t="n">
        <v>1</v>
      </c>
      <c r="J77" s="72" t="n">
        <v>1</v>
      </c>
      <c r="K77" s="72" t="n">
        <v>0</v>
      </c>
      <c r="L77" s="61" t="s">
        <v>125</v>
      </c>
      <c r="M77" s="125" t="n">
        <v>1</v>
      </c>
      <c r="N77" s="126" t="n">
        <v>600</v>
      </c>
      <c r="O77" s="127" t="n">
        <v>524.09</v>
      </c>
      <c r="P77" s="65" t="n">
        <f aca="false">SUM(O77/N77)*100</f>
        <v>87.3483333333333</v>
      </c>
    </row>
    <row r="78" customFormat="false" ht="20.1" hidden="false" customHeight="true" outlineLevel="0" collapsed="false">
      <c r="B78" s="57"/>
      <c r="C78" s="71"/>
      <c r="D78" s="71"/>
      <c r="E78" s="71"/>
      <c r="F78" s="72"/>
      <c r="G78" s="128"/>
      <c r="H78" s="129"/>
      <c r="I78" s="129"/>
      <c r="J78" s="129"/>
      <c r="K78" s="129"/>
      <c r="L78" s="91"/>
      <c r="M78" s="92"/>
      <c r="N78" s="93"/>
      <c r="O78" s="94"/>
      <c r="P78" s="95"/>
    </row>
    <row r="79" customFormat="false" ht="25.5" hidden="false" customHeight="true" outlineLevel="0" collapsed="false">
      <c r="B79" s="67"/>
      <c r="C79" s="68"/>
      <c r="D79" s="68"/>
      <c r="E79" s="68" t="s">
        <v>35</v>
      </c>
      <c r="F79" s="130" t="s">
        <v>126</v>
      </c>
      <c r="G79" s="130" t="s">
        <v>127</v>
      </c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20.1" hidden="false" customHeight="true" outlineLevel="0" collapsed="false">
      <c r="B80" s="57" t="s">
        <v>38</v>
      </c>
      <c r="C80" s="71" t="s">
        <v>74</v>
      </c>
      <c r="D80" s="71" t="s">
        <v>110</v>
      </c>
      <c r="E80" s="71" t="s">
        <v>128</v>
      </c>
      <c r="F80" s="131" t="n">
        <v>323.329</v>
      </c>
      <c r="G80" s="132" t="s">
        <v>129</v>
      </c>
      <c r="H80" s="74" t="n">
        <v>500</v>
      </c>
      <c r="I80" s="74" t="n">
        <v>500</v>
      </c>
      <c r="J80" s="74" t="n">
        <v>500</v>
      </c>
      <c r="K80" s="74" t="n">
        <v>10</v>
      </c>
      <c r="L80" s="75" t="s">
        <v>130</v>
      </c>
      <c r="M80" s="76" t="n">
        <v>1</v>
      </c>
      <c r="N80" s="77" t="n">
        <v>20000</v>
      </c>
      <c r="O80" s="80" t="n">
        <v>1875</v>
      </c>
      <c r="P80" s="65" t="n">
        <f aca="false">SUM(O80/N80)*100</f>
        <v>9.375</v>
      </c>
    </row>
    <row r="81" customFormat="false" ht="19.5" hidden="false" customHeight="true" outlineLevel="0" collapsed="false">
      <c r="B81" s="57" t="s">
        <v>38</v>
      </c>
      <c r="C81" s="71" t="s">
        <v>74</v>
      </c>
      <c r="D81" s="71" t="s">
        <v>115</v>
      </c>
      <c r="E81" s="71" t="s">
        <v>131</v>
      </c>
      <c r="F81" s="72" t="n">
        <v>322.323</v>
      </c>
      <c r="G81" s="132" t="s">
        <v>132</v>
      </c>
      <c r="H81" s="122" t="s">
        <v>133</v>
      </c>
      <c r="I81" s="122" t="s">
        <v>133</v>
      </c>
      <c r="J81" s="122" t="s">
        <v>133</v>
      </c>
      <c r="K81" s="122" t="s">
        <v>133</v>
      </c>
      <c r="L81" s="75" t="s">
        <v>134</v>
      </c>
      <c r="M81" s="76" t="n">
        <v>1.4</v>
      </c>
      <c r="N81" s="77" t="n">
        <v>75000</v>
      </c>
      <c r="O81" s="80" t="n">
        <v>73749.6</v>
      </c>
      <c r="P81" s="65" t="n">
        <f aca="false">SUM(O81/N81)*100</f>
        <v>98.3328</v>
      </c>
    </row>
    <row r="82" customFormat="false" ht="25.5" hidden="false" customHeight="true" outlineLevel="0" collapsed="false">
      <c r="B82" s="57"/>
      <c r="C82" s="71"/>
      <c r="D82" s="71"/>
      <c r="E82" s="68" t="s">
        <v>107</v>
      </c>
      <c r="F82" s="69" t="s">
        <v>135</v>
      </c>
      <c r="G82" s="133" t="s">
        <v>136</v>
      </c>
      <c r="H82" s="133"/>
      <c r="I82" s="133"/>
      <c r="J82" s="133"/>
      <c r="K82" s="133"/>
      <c r="L82" s="133"/>
      <c r="M82" s="133"/>
      <c r="N82" s="133"/>
      <c r="O82" s="133"/>
      <c r="P82" s="133"/>
    </row>
    <row r="83" customFormat="false" ht="29.25" hidden="false" customHeight="true" outlineLevel="0" collapsed="false">
      <c r="B83" s="57" t="s">
        <v>38</v>
      </c>
      <c r="C83" s="71" t="s">
        <v>137</v>
      </c>
      <c r="D83" s="71" t="s">
        <v>138</v>
      </c>
      <c r="E83" s="71" t="s">
        <v>139</v>
      </c>
      <c r="F83" s="134" t="n">
        <v>382</v>
      </c>
      <c r="G83" s="135" t="s">
        <v>140</v>
      </c>
      <c r="H83" s="136" t="n">
        <v>30</v>
      </c>
      <c r="I83" s="136" t="n">
        <v>30</v>
      </c>
      <c r="J83" s="136" t="n">
        <v>30</v>
      </c>
      <c r="K83" s="137" t="n">
        <v>1</v>
      </c>
      <c r="L83" s="138" t="s">
        <v>141</v>
      </c>
      <c r="M83" s="125" t="n">
        <v>1</v>
      </c>
      <c r="N83" s="77" t="n">
        <v>5000</v>
      </c>
      <c r="O83" s="80" t="n">
        <v>1262.6</v>
      </c>
      <c r="P83" s="65" t="n">
        <f aca="false">SUM(O83/N83)*100</f>
        <v>25.252</v>
      </c>
    </row>
    <row r="84" customFormat="false" ht="29.25" hidden="false" customHeight="true" outlineLevel="0" collapsed="false">
      <c r="B84" s="57" t="s">
        <v>38</v>
      </c>
      <c r="C84" s="71" t="s">
        <v>74</v>
      </c>
      <c r="D84" s="71" t="s">
        <v>122</v>
      </c>
      <c r="E84" s="71" t="s">
        <v>142</v>
      </c>
      <c r="F84" s="134" t="n">
        <v>32.42</v>
      </c>
      <c r="G84" s="135" t="s">
        <v>143</v>
      </c>
      <c r="H84" s="136" t="n">
        <v>0</v>
      </c>
      <c r="I84" s="136" t="n">
        <v>0</v>
      </c>
      <c r="J84" s="136" t="n">
        <v>0</v>
      </c>
      <c r="K84" s="137" t="n">
        <v>0</v>
      </c>
      <c r="L84" s="138" t="s">
        <v>144</v>
      </c>
      <c r="M84" s="125" t="n">
        <v>1</v>
      </c>
      <c r="N84" s="77" t="n">
        <v>20000</v>
      </c>
      <c r="O84" s="80" t="n">
        <v>0</v>
      </c>
      <c r="P84" s="65" t="n">
        <f aca="false">SUM(O84/N84)*100</f>
        <v>0</v>
      </c>
    </row>
    <row r="85" customFormat="false" ht="22.5" hidden="false" customHeight="false" outlineLevel="0" collapsed="false">
      <c r="B85" s="57" t="s">
        <v>38</v>
      </c>
      <c r="C85" s="71" t="s">
        <v>74</v>
      </c>
      <c r="D85" s="71" t="s">
        <v>122</v>
      </c>
      <c r="E85" s="71" t="s">
        <v>145</v>
      </c>
      <c r="F85" s="139" t="s">
        <v>146</v>
      </c>
      <c r="G85" s="135" t="s">
        <v>147</v>
      </c>
      <c r="H85" s="136" t="n">
        <v>0</v>
      </c>
      <c r="I85" s="136" t="n">
        <v>1</v>
      </c>
      <c r="J85" s="136" t="n">
        <v>1</v>
      </c>
      <c r="K85" s="137" t="n">
        <v>1</v>
      </c>
      <c r="L85" s="140" t="s">
        <v>148</v>
      </c>
      <c r="M85" s="125" t="n">
        <v>1</v>
      </c>
      <c r="N85" s="77" t="n">
        <v>381000</v>
      </c>
      <c r="O85" s="80" t="n">
        <v>163978.33</v>
      </c>
      <c r="P85" s="65" t="n">
        <f aca="false">SUM(O85/N85)*100</f>
        <v>43.0389317585302</v>
      </c>
    </row>
    <row r="86" s="12" customFormat="true" ht="25.5" hidden="false" customHeight="true" outlineLevel="0" collapsed="false">
      <c r="B86" s="67"/>
      <c r="C86" s="68"/>
      <c r="D86" s="68"/>
      <c r="E86" s="68" t="s">
        <v>35</v>
      </c>
      <c r="F86" s="130" t="s">
        <v>149</v>
      </c>
      <c r="G86" s="69" t="s">
        <v>150</v>
      </c>
      <c r="H86" s="69"/>
      <c r="I86" s="69"/>
      <c r="J86" s="69"/>
      <c r="K86" s="69"/>
      <c r="L86" s="69"/>
      <c r="M86" s="69"/>
      <c r="N86" s="69"/>
      <c r="O86" s="69"/>
      <c r="P86" s="69"/>
      <c r="Q86" s="105"/>
      <c r="R86" s="105"/>
      <c r="S86" s="105"/>
      <c r="T86" s="105"/>
    </row>
    <row r="87" s="12" customFormat="true" ht="19.5" hidden="false" customHeight="true" outlineLevel="0" collapsed="false">
      <c r="B87" s="71" t="s">
        <v>38</v>
      </c>
      <c r="C87" s="71" t="s">
        <v>74</v>
      </c>
      <c r="D87" s="71" t="s">
        <v>151</v>
      </c>
      <c r="E87" s="71" t="s">
        <v>152</v>
      </c>
      <c r="F87" s="72" t="n">
        <v>323</v>
      </c>
      <c r="G87" s="58" t="s">
        <v>153</v>
      </c>
      <c r="H87" s="58" t="n">
        <v>2008</v>
      </c>
      <c r="I87" s="58" t="n">
        <v>2010</v>
      </c>
      <c r="J87" s="58" t="n">
        <v>2010</v>
      </c>
      <c r="K87" s="58" t="n">
        <v>2010</v>
      </c>
      <c r="L87" s="140" t="s">
        <v>154</v>
      </c>
      <c r="M87" s="125" t="n">
        <v>1</v>
      </c>
      <c r="N87" s="77" t="n">
        <v>16000</v>
      </c>
      <c r="O87" s="80" t="n">
        <v>15229.94</v>
      </c>
      <c r="P87" s="65" t="n">
        <f aca="false">SUM(O87/N87)*100</f>
        <v>95.187125</v>
      </c>
    </row>
    <row r="88" customFormat="false" ht="19.5" hidden="false" customHeight="true" outlineLevel="0" collapsed="false">
      <c r="B88" s="57" t="s">
        <v>38</v>
      </c>
      <c r="C88" s="71" t="s">
        <v>74</v>
      </c>
      <c r="D88" s="71" t="s">
        <v>151</v>
      </c>
      <c r="E88" s="71" t="s">
        <v>155</v>
      </c>
      <c r="F88" s="72" t="s">
        <v>156</v>
      </c>
      <c r="G88" s="59" t="s">
        <v>157</v>
      </c>
      <c r="H88" s="137" t="n">
        <v>15</v>
      </c>
      <c r="I88" s="137" t="n">
        <v>15</v>
      </c>
      <c r="J88" s="137" t="n">
        <v>17</v>
      </c>
      <c r="K88" s="137" t="n">
        <v>17</v>
      </c>
      <c r="L88" s="140" t="s">
        <v>158</v>
      </c>
      <c r="M88" s="125" t="n">
        <v>1</v>
      </c>
      <c r="N88" s="77" t="n">
        <v>13000</v>
      </c>
      <c r="O88" s="80" t="n">
        <v>10613.89</v>
      </c>
      <c r="P88" s="65" t="n">
        <f aca="false">SUM(O88/N88)*100</f>
        <v>81.6453076923077</v>
      </c>
      <c r="T88" s="141"/>
    </row>
    <row r="89" customFormat="false" ht="19.5" hidden="false" customHeight="true" outlineLevel="0" collapsed="false">
      <c r="B89" s="57" t="s">
        <v>38</v>
      </c>
      <c r="C89" s="71" t="s">
        <v>74</v>
      </c>
      <c r="D89" s="71" t="s">
        <v>151</v>
      </c>
      <c r="E89" s="71" t="s">
        <v>159</v>
      </c>
      <c r="F89" s="72" t="n">
        <v>45</v>
      </c>
      <c r="G89" s="59" t="s">
        <v>160</v>
      </c>
      <c r="H89" s="137" t="n">
        <v>0</v>
      </c>
      <c r="I89" s="137" t="n">
        <v>0</v>
      </c>
      <c r="J89" s="137" t="n">
        <v>0</v>
      </c>
      <c r="K89" s="137" t="n">
        <v>0</v>
      </c>
      <c r="L89" s="140" t="s">
        <v>161</v>
      </c>
      <c r="M89" s="125" t="n">
        <v>1</v>
      </c>
      <c r="N89" s="77" t="n">
        <v>84000</v>
      </c>
      <c r="O89" s="80" t="n">
        <v>0</v>
      </c>
      <c r="P89" s="65" t="n">
        <f aca="false">SUM(O89/N89)*100</f>
        <v>0</v>
      </c>
      <c r="T89" s="141"/>
    </row>
    <row r="90" customFormat="false" ht="19.5" hidden="false" customHeight="true" outlineLevel="0" collapsed="false">
      <c r="B90" s="57" t="s">
        <v>38</v>
      </c>
      <c r="C90" s="71" t="s">
        <v>74</v>
      </c>
      <c r="D90" s="71" t="s">
        <v>151</v>
      </c>
      <c r="E90" s="71" t="s">
        <v>162</v>
      </c>
      <c r="F90" s="72" t="n">
        <v>32.42</v>
      </c>
      <c r="G90" s="59"/>
      <c r="H90" s="137"/>
      <c r="I90" s="137"/>
      <c r="J90" s="137"/>
      <c r="K90" s="137"/>
      <c r="L90" s="140" t="s">
        <v>163</v>
      </c>
      <c r="M90" s="125" t="n">
        <v>1</v>
      </c>
      <c r="N90" s="77" t="n">
        <v>14000</v>
      </c>
      <c r="O90" s="80" t="n">
        <v>13068.5</v>
      </c>
      <c r="P90" s="65" t="n">
        <f aca="false">SUM(O90/N90)*100</f>
        <v>93.3464285714286</v>
      </c>
      <c r="T90" s="141"/>
    </row>
    <row r="91" customFormat="false" ht="19.5" hidden="false" customHeight="true" outlineLevel="0" collapsed="false">
      <c r="B91" s="57" t="s">
        <v>38</v>
      </c>
      <c r="C91" s="71" t="s">
        <v>74</v>
      </c>
      <c r="D91" s="71" t="s">
        <v>115</v>
      </c>
      <c r="E91" s="71" t="s">
        <v>164</v>
      </c>
      <c r="F91" s="72" t="n">
        <v>323</v>
      </c>
      <c r="G91" s="59" t="s">
        <v>165</v>
      </c>
      <c r="H91" s="137"/>
      <c r="I91" s="137"/>
      <c r="J91" s="137" t="n">
        <v>5</v>
      </c>
      <c r="K91" s="137" t="n">
        <v>5</v>
      </c>
      <c r="L91" s="140" t="s">
        <v>166</v>
      </c>
      <c r="M91" s="125" t="n">
        <v>1</v>
      </c>
      <c r="N91" s="77" t="n">
        <v>30000</v>
      </c>
      <c r="O91" s="80" t="n">
        <v>22883.21</v>
      </c>
      <c r="P91" s="65" t="n">
        <f aca="false">SUM(O91/N91)*100</f>
        <v>76.2773666666667</v>
      </c>
      <c r="T91" s="141"/>
    </row>
    <row r="92" customFormat="false" ht="24.75" hidden="false" customHeight="true" outlineLevel="0" collapsed="false">
      <c r="B92" s="57" t="s">
        <v>38</v>
      </c>
      <c r="C92" s="71" t="s">
        <v>74</v>
      </c>
      <c r="D92" s="71" t="s">
        <v>115</v>
      </c>
      <c r="E92" s="71" t="s">
        <v>167</v>
      </c>
      <c r="F92" s="72" t="n">
        <v>322.323</v>
      </c>
      <c r="G92" s="59" t="s">
        <v>168</v>
      </c>
      <c r="H92" s="137" t="n">
        <v>2.26</v>
      </c>
      <c r="I92" s="137" t="n">
        <v>2.26</v>
      </c>
      <c r="J92" s="137" t="n">
        <v>2.26</v>
      </c>
      <c r="K92" s="137" t="n">
        <v>2.26</v>
      </c>
      <c r="L92" s="140" t="s">
        <v>169</v>
      </c>
      <c r="M92" s="125" t="n">
        <v>1.4</v>
      </c>
      <c r="N92" s="77" t="n">
        <v>40000</v>
      </c>
      <c r="O92" s="80" t="n">
        <v>18260.64</v>
      </c>
      <c r="P92" s="65" t="n">
        <f aca="false">SUM(O92/N92)*100</f>
        <v>45.6516</v>
      </c>
    </row>
    <row r="93" customFormat="false" ht="24.75" hidden="false" customHeight="true" outlineLevel="0" collapsed="false">
      <c r="B93" s="57" t="s">
        <v>38</v>
      </c>
      <c r="C93" s="71" t="s">
        <v>74</v>
      </c>
      <c r="D93" s="71" t="s">
        <v>115</v>
      </c>
      <c r="E93" s="71" t="s">
        <v>170</v>
      </c>
      <c r="F93" s="72" t="n">
        <v>323</v>
      </c>
      <c r="G93" s="59" t="s">
        <v>171</v>
      </c>
      <c r="H93" s="137" t="n">
        <v>2.26</v>
      </c>
      <c r="I93" s="137" t="n">
        <v>2.26</v>
      </c>
      <c r="J93" s="137" t="n">
        <v>2.26</v>
      </c>
      <c r="K93" s="137" t="n">
        <v>2.26</v>
      </c>
      <c r="L93" s="140" t="s">
        <v>172</v>
      </c>
      <c r="M93" s="125" t="n">
        <v>1.4</v>
      </c>
      <c r="N93" s="77" t="n">
        <v>140000</v>
      </c>
      <c r="O93" s="80" t="n">
        <v>114975.33</v>
      </c>
      <c r="P93" s="65" t="n">
        <f aca="false">SUM(O93/N93)*100</f>
        <v>82.1252357142857</v>
      </c>
    </row>
    <row r="94" customFormat="false" ht="19.5" hidden="false" customHeight="true" outlineLevel="0" collapsed="false">
      <c r="B94" s="57" t="s">
        <v>38</v>
      </c>
      <c r="C94" s="71" t="s">
        <v>74</v>
      </c>
      <c r="D94" s="71" t="s">
        <v>115</v>
      </c>
      <c r="E94" s="71" t="s">
        <v>173</v>
      </c>
      <c r="F94" s="72" t="n">
        <v>323</v>
      </c>
      <c r="G94" s="59" t="s">
        <v>174</v>
      </c>
      <c r="H94" s="137" t="n">
        <v>2.26</v>
      </c>
      <c r="I94" s="137" t="n">
        <v>2.26</v>
      </c>
      <c r="J94" s="137" t="n">
        <v>2.26</v>
      </c>
      <c r="K94" s="137" t="n">
        <v>2.26</v>
      </c>
      <c r="L94" s="140" t="s">
        <v>175</v>
      </c>
      <c r="M94" s="125" t="n">
        <v>4</v>
      </c>
      <c r="N94" s="77" t="n">
        <v>65000</v>
      </c>
      <c r="O94" s="80" t="n">
        <v>53622.5</v>
      </c>
      <c r="P94" s="65" t="n">
        <f aca="false">SUM(O94/N94)*100</f>
        <v>82.4961538461539</v>
      </c>
      <c r="T94" s="141"/>
    </row>
    <row r="95" customFormat="false" ht="28.5" hidden="false" customHeight="true" outlineLevel="0" collapsed="false">
      <c r="B95" s="67"/>
      <c r="C95" s="68"/>
      <c r="D95" s="68"/>
      <c r="E95" s="68" t="s">
        <v>32</v>
      </c>
      <c r="F95" s="130" t="s">
        <v>176</v>
      </c>
      <c r="G95" s="114" t="s">
        <v>177</v>
      </c>
      <c r="H95" s="115"/>
      <c r="I95" s="115"/>
      <c r="J95" s="115"/>
      <c r="K95" s="115"/>
      <c r="L95" s="115"/>
      <c r="M95" s="116"/>
      <c r="N95" s="117"/>
      <c r="O95" s="117"/>
      <c r="P95" s="118"/>
    </row>
    <row r="96" customFormat="false" ht="25.5" hidden="false" customHeight="true" outlineLevel="0" collapsed="false">
      <c r="B96" s="67"/>
      <c r="C96" s="68"/>
      <c r="D96" s="68"/>
      <c r="E96" s="68" t="s">
        <v>107</v>
      </c>
      <c r="F96" s="130" t="s">
        <v>178</v>
      </c>
      <c r="G96" s="69" t="s">
        <v>179</v>
      </c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9.5" hidden="false" customHeight="true" outlineLevel="0" collapsed="false">
      <c r="B97" s="57" t="s">
        <v>38</v>
      </c>
      <c r="C97" s="71" t="s">
        <v>74</v>
      </c>
      <c r="D97" s="71" t="s">
        <v>122</v>
      </c>
      <c r="E97" s="71" t="s">
        <v>180</v>
      </c>
      <c r="F97" s="58" t="n">
        <v>323.421</v>
      </c>
      <c r="G97" s="66" t="s">
        <v>181</v>
      </c>
      <c r="H97" s="136" t="n">
        <v>0</v>
      </c>
      <c r="I97" s="136" t="n">
        <v>0</v>
      </c>
      <c r="J97" s="136" t="n">
        <v>0</v>
      </c>
      <c r="K97" s="136" t="n">
        <v>1</v>
      </c>
      <c r="L97" s="140" t="s">
        <v>182</v>
      </c>
      <c r="M97" s="125" t="n">
        <v>1</v>
      </c>
      <c r="N97" s="77" t="n">
        <v>90000</v>
      </c>
      <c r="O97" s="80" t="n">
        <v>66255</v>
      </c>
      <c r="P97" s="65" t="n">
        <f aca="false">SUM(O97/N97)*100</f>
        <v>73.6166666666667</v>
      </c>
    </row>
    <row r="98" customFormat="false" ht="22.5" hidden="false" customHeight="false" outlineLevel="0" collapsed="false">
      <c r="B98" s="57" t="s">
        <v>38</v>
      </c>
      <c r="C98" s="71" t="s">
        <v>183</v>
      </c>
      <c r="D98" s="71" t="s">
        <v>184</v>
      </c>
      <c r="E98" s="71" t="s">
        <v>185</v>
      </c>
      <c r="F98" s="58" t="s">
        <v>186</v>
      </c>
      <c r="G98" s="66" t="s">
        <v>187</v>
      </c>
      <c r="H98" s="136" t="n">
        <v>150</v>
      </c>
      <c r="I98" s="136" t="n">
        <v>150</v>
      </c>
      <c r="J98" s="136" t="n">
        <v>125</v>
      </c>
      <c r="K98" s="137" t="n">
        <v>125</v>
      </c>
      <c r="L98" s="140" t="s">
        <v>188</v>
      </c>
      <c r="M98" s="62" t="s">
        <v>189</v>
      </c>
      <c r="N98" s="77" t="n">
        <v>491000</v>
      </c>
      <c r="O98" s="80" t="n">
        <v>446029.39</v>
      </c>
      <c r="P98" s="65" t="n">
        <f aca="false">SUM(O98/N98)*100</f>
        <v>90.841016293279</v>
      </c>
    </row>
    <row r="99" customFormat="false" ht="19.5" hidden="false" customHeight="true" outlineLevel="0" collapsed="false">
      <c r="B99" s="57" t="s">
        <v>38</v>
      </c>
      <c r="C99" s="71" t="s">
        <v>183</v>
      </c>
      <c r="D99" s="71" t="s">
        <v>184</v>
      </c>
      <c r="E99" s="71" t="s">
        <v>190</v>
      </c>
      <c r="F99" s="58" t="n">
        <v>323</v>
      </c>
      <c r="G99" s="66" t="s">
        <v>191</v>
      </c>
      <c r="H99" s="136" t="n">
        <v>15</v>
      </c>
      <c r="I99" s="136" t="n">
        <v>20</v>
      </c>
      <c r="J99" s="136" t="n">
        <v>20</v>
      </c>
      <c r="K99" s="137" t="n">
        <v>20</v>
      </c>
      <c r="L99" s="140" t="s">
        <v>192</v>
      </c>
      <c r="M99" s="125" t="n">
        <v>1</v>
      </c>
      <c r="N99" s="77" t="n">
        <v>5000</v>
      </c>
      <c r="O99" s="80" t="n">
        <v>2808.58</v>
      </c>
      <c r="P99" s="65" t="n">
        <f aca="false">SUM(O99/N99)*100</f>
        <v>56.1716</v>
      </c>
    </row>
    <row r="100" customFormat="false" ht="19.5" hidden="false" customHeight="true" outlineLevel="0" collapsed="false">
      <c r="B100" s="57" t="s">
        <v>38</v>
      </c>
      <c r="C100" s="71" t="s">
        <v>183</v>
      </c>
      <c r="D100" s="71" t="s">
        <v>184</v>
      </c>
      <c r="E100" s="71" t="s">
        <v>193</v>
      </c>
      <c r="F100" s="58" t="n">
        <v>352.366</v>
      </c>
      <c r="G100" s="66" t="s">
        <v>194</v>
      </c>
      <c r="H100" s="136" t="n">
        <v>35</v>
      </c>
      <c r="I100" s="136" t="n">
        <v>15</v>
      </c>
      <c r="J100" s="136" t="n">
        <v>10</v>
      </c>
      <c r="K100" s="137" t="n">
        <v>70</v>
      </c>
      <c r="L100" s="140" t="s">
        <v>195</v>
      </c>
      <c r="M100" s="125" t="n">
        <v>1</v>
      </c>
      <c r="N100" s="77" t="n">
        <v>112500</v>
      </c>
      <c r="O100" s="80" t="n">
        <v>107551.34</v>
      </c>
      <c r="P100" s="65" t="n">
        <f aca="false">SUM(O100/N100)*100</f>
        <v>95.6011911111111</v>
      </c>
    </row>
    <row r="101" customFormat="false" ht="24.75" hidden="false" customHeight="true" outlineLevel="0" collapsed="false">
      <c r="B101" s="57" t="s">
        <v>38</v>
      </c>
      <c r="C101" s="71" t="s">
        <v>183</v>
      </c>
      <c r="D101" s="71" t="s">
        <v>184</v>
      </c>
      <c r="E101" s="71" t="s">
        <v>196</v>
      </c>
      <c r="F101" s="58" t="n">
        <v>31.32</v>
      </c>
      <c r="G101" s="66" t="s">
        <v>191</v>
      </c>
      <c r="H101" s="136" t="n">
        <v>4</v>
      </c>
      <c r="I101" s="136" t="n">
        <v>4</v>
      </c>
      <c r="J101" s="136" t="n">
        <v>4</v>
      </c>
      <c r="K101" s="137" t="n">
        <v>4</v>
      </c>
      <c r="L101" s="138" t="s">
        <v>197</v>
      </c>
      <c r="M101" s="125" t="n">
        <v>1</v>
      </c>
      <c r="N101" s="77" t="n">
        <v>39000</v>
      </c>
      <c r="O101" s="80" t="n">
        <v>25233.25</v>
      </c>
      <c r="P101" s="65" t="n">
        <f aca="false">SUM(O101/N101)*100</f>
        <v>64.700641025641</v>
      </c>
    </row>
    <row r="102" customFormat="false" ht="19.5" hidden="false" customHeight="true" outlineLevel="0" collapsed="false">
      <c r="B102" s="57" t="s">
        <v>38</v>
      </c>
      <c r="C102" s="71" t="s">
        <v>183</v>
      </c>
      <c r="D102" s="71" t="s">
        <v>198</v>
      </c>
      <c r="E102" s="71" t="s">
        <v>199</v>
      </c>
      <c r="F102" s="58" t="n">
        <v>323</v>
      </c>
      <c r="G102" s="66" t="s">
        <v>200</v>
      </c>
      <c r="H102" s="136" t="n">
        <v>983.6</v>
      </c>
      <c r="I102" s="136" t="n">
        <v>983.6</v>
      </c>
      <c r="J102" s="136" t="n">
        <v>983.6</v>
      </c>
      <c r="K102" s="137" t="n">
        <v>983.6</v>
      </c>
      <c r="L102" s="140" t="s">
        <v>201</v>
      </c>
      <c r="M102" s="125" t="n">
        <v>1</v>
      </c>
      <c r="N102" s="77" t="n">
        <v>17000</v>
      </c>
      <c r="O102" s="80" t="n">
        <v>17724.57</v>
      </c>
      <c r="P102" s="65" t="n">
        <f aca="false">SUM(O102/N102)*100</f>
        <v>104.262176470588</v>
      </c>
    </row>
    <row r="103" customFormat="false" ht="19.5" hidden="false" customHeight="true" outlineLevel="0" collapsed="false">
      <c r="B103" s="57" t="s">
        <v>38</v>
      </c>
      <c r="C103" s="71" t="s">
        <v>183</v>
      </c>
      <c r="D103" s="71" t="s">
        <v>198</v>
      </c>
      <c r="E103" s="71" t="s">
        <v>202</v>
      </c>
      <c r="F103" s="58" t="n">
        <v>366</v>
      </c>
      <c r="G103" s="66" t="s">
        <v>203</v>
      </c>
      <c r="H103" s="136" t="n">
        <v>430</v>
      </c>
      <c r="I103" s="136" t="n">
        <v>430</v>
      </c>
      <c r="J103" s="136" t="n">
        <v>430</v>
      </c>
      <c r="K103" s="137" t="n">
        <v>430</v>
      </c>
      <c r="L103" s="140" t="s">
        <v>204</v>
      </c>
      <c r="M103" s="125" t="n">
        <v>1</v>
      </c>
      <c r="N103" s="77" t="n">
        <v>45000</v>
      </c>
      <c r="O103" s="80" t="n">
        <v>45271.14</v>
      </c>
      <c r="P103" s="65" t="n">
        <f aca="false">SUM(O103/N103)*100</f>
        <v>100.602533333333</v>
      </c>
    </row>
    <row r="104" customFormat="false" ht="19.5" hidden="false" customHeight="true" outlineLevel="0" collapsed="false">
      <c r="B104" s="57" t="s">
        <v>38</v>
      </c>
      <c r="C104" s="71" t="s">
        <v>183</v>
      </c>
      <c r="D104" s="71" t="s">
        <v>198</v>
      </c>
      <c r="E104" s="71" t="s">
        <v>205</v>
      </c>
      <c r="F104" s="58" t="n">
        <v>366</v>
      </c>
      <c r="G104" s="66" t="s">
        <v>203</v>
      </c>
      <c r="H104" s="136"/>
      <c r="I104" s="136"/>
      <c r="J104" s="136"/>
      <c r="K104" s="137"/>
      <c r="L104" s="140" t="s">
        <v>206</v>
      </c>
      <c r="M104" s="125" t="n">
        <v>1</v>
      </c>
      <c r="N104" s="77" t="n">
        <v>6000</v>
      </c>
      <c r="O104" s="80" t="n">
        <v>3570.88</v>
      </c>
      <c r="P104" s="65" t="n">
        <f aca="false">SUM(O104/N104)*100</f>
        <v>59.5146666666667</v>
      </c>
    </row>
    <row r="105" customFormat="false" ht="19.5" hidden="false" customHeight="true" outlineLevel="0" collapsed="false">
      <c r="B105" s="57" t="s">
        <v>38</v>
      </c>
      <c r="C105" s="71" t="s">
        <v>183</v>
      </c>
      <c r="D105" s="71" t="s">
        <v>198</v>
      </c>
      <c r="E105" s="71" t="s">
        <v>207</v>
      </c>
      <c r="F105" s="58" t="n">
        <v>372</v>
      </c>
      <c r="G105" s="66" t="s">
        <v>208</v>
      </c>
      <c r="H105" s="136" t="n">
        <v>430</v>
      </c>
      <c r="I105" s="136" t="n">
        <v>430</v>
      </c>
      <c r="J105" s="136" t="n">
        <v>430</v>
      </c>
      <c r="K105" s="137" t="n">
        <v>430</v>
      </c>
      <c r="L105" s="140" t="s">
        <v>209</v>
      </c>
      <c r="M105" s="125" t="n">
        <v>1</v>
      </c>
      <c r="N105" s="77" t="n">
        <v>40000</v>
      </c>
      <c r="O105" s="80" t="n">
        <v>38048.13</v>
      </c>
      <c r="P105" s="65" t="n">
        <f aca="false">SUM(O105/N105)*100</f>
        <v>95.120325</v>
      </c>
    </row>
    <row r="106" customFormat="false" ht="19.5" hidden="false" customHeight="true" outlineLevel="0" collapsed="false">
      <c r="B106" s="57" t="s">
        <v>38</v>
      </c>
      <c r="C106" s="71" t="s">
        <v>183</v>
      </c>
      <c r="D106" s="71" t="s">
        <v>198</v>
      </c>
      <c r="E106" s="71" t="s">
        <v>210</v>
      </c>
      <c r="F106" s="58" t="n">
        <v>366</v>
      </c>
      <c r="G106" s="66" t="s">
        <v>203</v>
      </c>
      <c r="H106" s="136"/>
      <c r="I106" s="136"/>
      <c r="J106" s="136"/>
      <c r="K106" s="137"/>
      <c r="L106" s="140" t="s">
        <v>211</v>
      </c>
      <c r="M106" s="125" t="n">
        <v>1</v>
      </c>
      <c r="N106" s="77" t="n">
        <v>1000</v>
      </c>
      <c r="O106" s="80" t="n">
        <v>0</v>
      </c>
      <c r="P106" s="65" t="n">
        <f aca="false">SUM(O106/N106)*100</f>
        <v>0</v>
      </c>
    </row>
    <row r="107" customFormat="false" ht="19.5" hidden="false" customHeight="true" outlineLevel="0" collapsed="false">
      <c r="B107" s="57" t="s">
        <v>38</v>
      </c>
      <c r="C107" s="71" t="s">
        <v>183</v>
      </c>
      <c r="D107" s="71" t="s">
        <v>212</v>
      </c>
      <c r="E107" s="71" t="s">
        <v>213</v>
      </c>
      <c r="F107" s="58" t="n">
        <v>381</v>
      </c>
      <c r="G107" s="66" t="s">
        <v>214</v>
      </c>
      <c r="H107" s="136"/>
      <c r="I107" s="136" t="n">
        <v>3</v>
      </c>
      <c r="J107" s="136" t="n">
        <v>3</v>
      </c>
      <c r="K107" s="137" t="n">
        <v>3</v>
      </c>
      <c r="L107" s="140" t="s">
        <v>215</v>
      </c>
      <c r="M107" s="125" t="n">
        <v>1</v>
      </c>
      <c r="N107" s="77" t="n">
        <v>2000</v>
      </c>
      <c r="O107" s="80" t="n">
        <v>0</v>
      </c>
      <c r="P107" s="65" t="n">
        <f aca="false">SUM(O107/N107)*100</f>
        <v>0</v>
      </c>
    </row>
    <row r="108" customFormat="false" ht="19.5" hidden="false" customHeight="true" outlineLevel="0" collapsed="false">
      <c r="B108" s="57" t="s">
        <v>38</v>
      </c>
      <c r="C108" s="71" t="s">
        <v>183</v>
      </c>
      <c r="D108" s="71" t="s">
        <v>212</v>
      </c>
      <c r="E108" s="71" t="s">
        <v>216</v>
      </c>
      <c r="F108" s="58" t="n">
        <v>323</v>
      </c>
      <c r="G108" s="66" t="s">
        <v>217</v>
      </c>
      <c r="H108" s="136" t="n">
        <v>0</v>
      </c>
      <c r="I108" s="136" t="n">
        <v>0</v>
      </c>
      <c r="J108" s="137" t="n">
        <v>0</v>
      </c>
      <c r="K108" s="137" t="n">
        <v>0</v>
      </c>
      <c r="L108" s="140" t="s">
        <v>218</v>
      </c>
      <c r="M108" s="125" t="n">
        <v>1</v>
      </c>
      <c r="N108" s="77" t="n">
        <v>4000</v>
      </c>
      <c r="O108" s="80" t="n">
        <v>0</v>
      </c>
      <c r="P108" s="65" t="n">
        <f aca="false">SUM(O108/N108)*100</f>
        <v>0</v>
      </c>
    </row>
    <row r="109" customFormat="false" ht="19.5" hidden="false" customHeight="true" outlineLevel="0" collapsed="false">
      <c r="B109" s="57" t="s">
        <v>38</v>
      </c>
      <c r="C109" s="71" t="s">
        <v>183</v>
      </c>
      <c r="D109" s="71" t="s">
        <v>219</v>
      </c>
      <c r="E109" s="71" t="s">
        <v>220</v>
      </c>
      <c r="F109" s="58" t="n">
        <v>372</v>
      </c>
      <c r="G109" s="66" t="s">
        <v>221</v>
      </c>
      <c r="H109" s="136" t="s">
        <v>222</v>
      </c>
      <c r="I109" s="136" t="s">
        <v>223</v>
      </c>
      <c r="J109" s="136" t="s">
        <v>223</v>
      </c>
      <c r="K109" s="137" t="s">
        <v>224</v>
      </c>
      <c r="L109" s="140" t="s">
        <v>225</v>
      </c>
      <c r="M109" s="125" t="n">
        <v>1</v>
      </c>
      <c r="N109" s="77" t="n">
        <v>45000</v>
      </c>
      <c r="O109" s="80" t="n">
        <v>41650</v>
      </c>
      <c r="P109" s="65" t="n">
        <f aca="false">SUM(O109/N109)*100</f>
        <v>92.5555555555556</v>
      </c>
    </row>
    <row r="110" customFormat="false" ht="25.5" hidden="false" customHeight="true" outlineLevel="0" collapsed="false">
      <c r="B110" s="57"/>
      <c r="C110" s="71"/>
      <c r="D110" s="71"/>
      <c r="E110" s="68" t="s">
        <v>35</v>
      </c>
      <c r="F110" s="70" t="s">
        <v>226</v>
      </c>
      <c r="G110" s="89" t="s">
        <v>227</v>
      </c>
      <c r="H110" s="142"/>
      <c r="I110" s="142"/>
      <c r="J110" s="142"/>
      <c r="K110" s="90"/>
      <c r="L110" s="91"/>
      <c r="M110" s="92"/>
      <c r="N110" s="93"/>
      <c r="O110" s="94"/>
      <c r="P110" s="95"/>
    </row>
    <row r="111" customFormat="false" ht="19.5" hidden="false" customHeight="true" outlineLevel="0" collapsed="false">
      <c r="B111" s="57" t="s">
        <v>38</v>
      </c>
      <c r="C111" s="71" t="s">
        <v>137</v>
      </c>
      <c r="D111" s="71" t="s">
        <v>138</v>
      </c>
      <c r="E111" s="71" t="s">
        <v>228</v>
      </c>
      <c r="F111" s="58" t="n">
        <v>372</v>
      </c>
      <c r="G111" s="135" t="s">
        <v>229</v>
      </c>
      <c r="H111" s="136" t="n">
        <v>45</v>
      </c>
      <c r="I111" s="136" t="n">
        <v>45</v>
      </c>
      <c r="J111" s="136" t="n">
        <v>50</v>
      </c>
      <c r="K111" s="137" t="n">
        <v>1530</v>
      </c>
      <c r="L111" s="140" t="s">
        <v>230</v>
      </c>
      <c r="M111" s="125" t="n">
        <v>1</v>
      </c>
      <c r="N111" s="77" t="n">
        <v>72000</v>
      </c>
      <c r="O111" s="80" t="n">
        <v>57051.27</v>
      </c>
      <c r="P111" s="65" t="n">
        <f aca="false">SUM(O111/N111)*100</f>
        <v>79.237875</v>
      </c>
    </row>
    <row r="112" customFormat="false" ht="19.5" hidden="false" customHeight="true" outlineLevel="0" collapsed="false">
      <c r="B112" s="57" t="s">
        <v>38</v>
      </c>
      <c r="C112" s="71" t="s">
        <v>137</v>
      </c>
      <c r="D112" s="71" t="s">
        <v>231</v>
      </c>
      <c r="E112" s="71" t="s">
        <v>232</v>
      </c>
      <c r="F112" s="58" t="n">
        <v>366</v>
      </c>
      <c r="G112" s="135" t="s">
        <v>233</v>
      </c>
      <c r="H112" s="136" t="n">
        <v>0</v>
      </c>
      <c r="I112" s="136" t="n">
        <v>0</v>
      </c>
      <c r="J112" s="136" t="n">
        <v>0</v>
      </c>
      <c r="K112" s="137" t="n">
        <v>100</v>
      </c>
      <c r="L112" s="140" t="s">
        <v>234</v>
      </c>
      <c r="M112" s="125" t="n">
        <v>1</v>
      </c>
      <c r="N112" s="77" t="n">
        <v>10100</v>
      </c>
      <c r="O112" s="80" t="n">
        <v>10010.05</v>
      </c>
      <c r="P112" s="65" t="n">
        <f aca="false">SUM(O112/N112)*100</f>
        <v>99.1094059405941</v>
      </c>
    </row>
    <row r="113" customFormat="false" ht="19.5" hidden="false" customHeight="true" outlineLevel="0" collapsed="false">
      <c r="B113" s="57" t="s">
        <v>38</v>
      </c>
      <c r="C113" s="71" t="s">
        <v>137</v>
      </c>
      <c r="D113" s="71" t="s">
        <v>138</v>
      </c>
      <c r="E113" s="71" t="s">
        <v>235</v>
      </c>
      <c r="F113" s="58" t="n">
        <v>372</v>
      </c>
      <c r="G113" s="135" t="s">
        <v>236</v>
      </c>
      <c r="H113" s="136" t="n">
        <v>70</v>
      </c>
      <c r="I113" s="136" t="n">
        <v>70</v>
      </c>
      <c r="J113" s="136" t="n">
        <v>70</v>
      </c>
      <c r="K113" s="137" t="n">
        <v>70</v>
      </c>
      <c r="L113" s="140" t="s">
        <v>237</v>
      </c>
      <c r="M113" s="125" t="n">
        <v>1</v>
      </c>
      <c r="N113" s="77" t="n">
        <v>16000</v>
      </c>
      <c r="O113" s="80" t="n">
        <v>14267.78</v>
      </c>
      <c r="P113" s="65" t="n">
        <f aca="false">SUM(O113/N113)*100</f>
        <v>89.173625</v>
      </c>
    </row>
    <row r="114" customFormat="false" ht="19.5" hidden="false" customHeight="true" outlineLevel="0" collapsed="false">
      <c r="C114" s="1"/>
      <c r="D114" s="1"/>
      <c r="E114" s="1"/>
      <c r="F114" s="8"/>
      <c r="G114" s="143"/>
      <c r="H114" s="8"/>
      <c r="I114" s="8"/>
      <c r="J114" s="8"/>
      <c r="K114" s="8"/>
      <c r="L114" s="8"/>
      <c r="M114" s="144"/>
      <c r="N114" s="145"/>
      <c r="O114" s="146"/>
      <c r="P114" s="147"/>
    </row>
    <row r="115" s="88" customFormat="true" ht="25.5" hidden="false" customHeight="true" outlineLevel="0" collapsed="false">
      <c r="B115" s="57"/>
      <c r="C115" s="71"/>
      <c r="D115" s="71"/>
      <c r="E115" s="68" t="s">
        <v>107</v>
      </c>
      <c r="F115" s="70" t="s">
        <v>238</v>
      </c>
      <c r="G115" s="148" t="s">
        <v>239</v>
      </c>
      <c r="H115" s="142"/>
      <c r="I115" s="142"/>
      <c r="J115" s="142"/>
      <c r="K115" s="90"/>
      <c r="L115" s="91"/>
      <c r="M115" s="92"/>
      <c r="N115" s="93"/>
      <c r="O115" s="94"/>
      <c r="P115" s="95"/>
    </row>
    <row r="116" customFormat="false" ht="19.5" hidden="false" customHeight="true" outlineLevel="0" collapsed="false">
      <c r="B116" s="96" t="s">
        <v>38</v>
      </c>
      <c r="C116" s="97" t="s">
        <v>53</v>
      </c>
      <c r="D116" s="97" t="s">
        <v>240</v>
      </c>
      <c r="E116" s="97" t="s">
        <v>241</v>
      </c>
      <c r="F116" s="98" t="n">
        <v>381</v>
      </c>
      <c r="G116" s="149" t="s">
        <v>242</v>
      </c>
      <c r="H116" s="150" t="n">
        <v>9</v>
      </c>
      <c r="I116" s="150" t="n">
        <v>9</v>
      </c>
      <c r="J116" s="150" t="n">
        <v>9</v>
      </c>
      <c r="K116" s="100" t="n">
        <v>9</v>
      </c>
      <c r="L116" s="101" t="s">
        <v>243</v>
      </c>
      <c r="M116" s="102" t="n">
        <v>1</v>
      </c>
      <c r="N116" s="103" t="n">
        <v>95000</v>
      </c>
      <c r="O116" s="104" t="n">
        <v>94448.6</v>
      </c>
      <c r="P116" s="65" t="n">
        <f aca="false">SUM(O116/N116)*100</f>
        <v>99.4195789473684</v>
      </c>
    </row>
    <row r="117" customFormat="false" ht="25.5" hidden="false" customHeight="true" outlineLevel="0" collapsed="false">
      <c r="B117" s="57" t="s">
        <v>38</v>
      </c>
      <c r="C117" s="71" t="s">
        <v>53</v>
      </c>
      <c r="D117" s="71" t="s">
        <v>240</v>
      </c>
      <c r="E117" s="71" t="s">
        <v>244</v>
      </c>
      <c r="F117" s="58" t="n">
        <v>381</v>
      </c>
      <c r="G117" s="151" t="s">
        <v>72</v>
      </c>
      <c r="H117" s="152" t="n">
        <v>2</v>
      </c>
      <c r="I117" s="152" t="n">
        <v>2</v>
      </c>
      <c r="J117" s="152" t="n">
        <v>2</v>
      </c>
      <c r="K117" s="153" t="n">
        <v>2</v>
      </c>
      <c r="L117" s="154" t="s">
        <v>245</v>
      </c>
      <c r="M117" s="155" t="n">
        <v>1</v>
      </c>
      <c r="N117" s="103" t="n">
        <v>10000</v>
      </c>
      <c r="O117" s="104" t="n">
        <v>8160</v>
      </c>
      <c r="P117" s="65" t="n">
        <f aca="false">SUM(O117/N117)*100</f>
        <v>81.6</v>
      </c>
    </row>
    <row r="118" customFormat="false" ht="27.75" hidden="false" customHeight="true" outlineLevel="0" collapsed="false">
      <c r="B118" s="156" t="s">
        <v>38</v>
      </c>
      <c r="C118" s="157" t="s">
        <v>74</v>
      </c>
      <c r="D118" s="157" t="s">
        <v>110</v>
      </c>
      <c r="E118" s="157" t="s">
        <v>246</v>
      </c>
      <c r="F118" s="158" t="n">
        <v>32</v>
      </c>
      <c r="G118" s="159" t="s">
        <v>247</v>
      </c>
      <c r="H118" s="160" t="s">
        <v>248</v>
      </c>
      <c r="I118" s="160" t="s">
        <v>248</v>
      </c>
      <c r="J118" s="160" t="s">
        <v>248</v>
      </c>
      <c r="K118" s="161" t="s">
        <v>248</v>
      </c>
      <c r="L118" s="162" t="s">
        <v>249</v>
      </c>
      <c r="M118" s="163" t="n">
        <v>1</v>
      </c>
      <c r="N118" s="164" t="n">
        <v>8000</v>
      </c>
      <c r="O118" s="165" t="n">
        <v>5539.81</v>
      </c>
      <c r="P118" s="65" t="n">
        <f aca="false">SUM(O118/N118)*100</f>
        <v>69.247625</v>
      </c>
    </row>
    <row r="119" customFormat="false" ht="19.5" hidden="false" customHeight="true" outlineLevel="0" collapsed="false">
      <c r="B119" s="57" t="s">
        <v>38</v>
      </c>
      <c r="C119" s="71" t="s">
        <v>74</v>
      </c>
      <c r="D119" s="71" t="s">
        <v>122</v>
      </c>
      <c r="E119" s="71" t="s">
        <v>250</v>
      </c>
      <c r="F119" s="58" t="s">
        <v>251</v>
      </c>
      <c r="G119" s="66" t="s">
        <v>252</v>
      </c>
      <c r="H119" s="136" t="n">
        <v>2</v>
      </c>
      <c r="I119" s="136" t="n">
        <v>2</v>
      </c>
      <c r="J119" s="136" t="n">
        <v>2</v>
      </c>
      <c r="K119" s="137" t="n">
        <v>2</v>
      </c>
      <c r="L119" s="140" t="s">
        <v>253</v>
      </c>
      <c r="M119" s="125" t="n">
        <v>1</v>
      </c>
      <c r="N119" s="77" t="n">
        <v>91000</v>
      </c>
      <c r="O119" s="80" t="n">
        <v>65371.89</v>
      </c>
      <c r="P119" s="65" t="n">
        <f aca="false">SUM(O119/N119)*100</f>
        <v>71.8372417582418</v>
      </c>
    </row>
    <row r="120" customFormat="false" ht="20.1" hidden="false" customHeight="true" outlineLevel="0" collapsed="false">
      <c r="B120" s="156"/>
      <c r="C120" s="157"/>
      <c r="D120" s="157"/>
      <c r="E120" s="157"/>
      <c r="F120" s="166"/>
      <c r="G120" s="167"/>
      <c r="H120" s="142"/>
      <c r="I120" s="142"/>
      <c r="J120" s="142"/>
      <c r="K120" s="90"/>
      <c r="L120" s="91"/>
      <c r="M120" s="92"/>
      <c r="N120" s="93"/>
      <c r="O120" s="94"/>
      <c r="P120" s="95"/>
    </row>
    <row r="121" customFormat="false" ht="25.5" hidden="false" customHeight="true" outlineLevel="0" collapsed="false">
      <c r="B121" s="168"/>
      <c r="C121" s="169"/>
      <c r="D121" s="169"/>
      <c r="E121" s="169" t="s">
        <v>107</v>
      </c>
      <c r="F121" s="170" t="s">
        <v>254</v>
      </c>
      <c r="G121" s="69" t="s">
        <v>255</v>
      </c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24" hidden="false" customHeight="true" outlineLevel="0" collapsed="false">
      <c r="B122" s="57" t="s">
        <v>256</v>
      </c>
      <c r="C122" s="71" t="s">
        <v>257</v>
      </c>
      <c r="D122" s="71" t="s">
        <v>258</v>
      </c>
      <c r="E122" s="57" t="s">
        <v>259</v>
      </c>
      <c r="F122" s="66" t="n">
        <v>329</v>
      </c>
      <c r="G122" s="66" t="s">
        <v>260</v>
      </c>
      <c r="H122" s="171" t="n">
        <v>12</v>
      </c>
      <c r="I122" s="171" t="n">
        <v>12</v>
      </c>
      <c r="J122" s="171" t="n">
        <v>12</v>
      </c>
      <c r="K122" s="171" t="n">
        <v>12</v>
      </c>
      <c r="L122" s="140" t="s">
        <v>261</v>
      </c>
      <c r="M122" s="125" t="n">
        <v>1</v>
      </c>
      <c r="N122" s="77" t="n">
        <v>24400</v>
      </c>
      <c r="O122" s="80" t="n">
        <v>21054.64</v>
      </c>
      <c r="P122" s="65" t="n">
        <f aca="false">SUM(O122/N122)*100</f>
        <v>86.2895081967213</v>
      </c>
    </row>
    <row r="123" customFormat="false" ht="24" hidden="false" customHeight="true" outlineLevel="0" collapsed="false">
      <c r="B123" s="57" t="s">
        <v>256</v>
      </c>
      <c r="C123" s="71" t="s">
        <v>257</v>
      </c>
      <c r="D123" s="71" t="s">
        <v>258</v>
      </c>
      <c r="E123" s="57" t="s">
        <v>262</v>
      </c>
      <c r="F123" s="66" t="n">
        <v>32</v>
      </c>
      <c r="G123" s="66" t="s">
        <v>263</v>
      </c>
      <c r="H123" s="171" t="n">
        <v>1</v>
      </c>
      <c r="I123" s="171" t="n">
        <v>1</v>
      </c>
      <c r="J123" s="171" t="n">
        <v>1</v>
      </c>
      <c r="K123" s="171" t="n">
        <v>1</v>
      </c>
      <c r="L123" s="140" t="s">
        <v>264</v>
      </c>
      <c r="M123" s="125" t="n">
        <v>1</v>
      </c>
      <c r="N123" s="77" t="n">
        <v>30000</v>
      </c>
      <c r="O123" s="80" t="n">
        <v>24883.06</v>
      </c>
      <c r="P123" s="65" t="n">
        <f aca="false">SUM(O123/N123)*100</f>
        <v>82.9435333333333</v>
      </c>
      <c r="W123" s="8"/>
    </row>
    <row r="124" customFormat="false" ht="20.1" hidden="false" customHeight="true" outlineLevel="0" collapsed="false">
      <c r="B124" s="57" t="s">
        <v>256</v>
      </c>
      <c r="C124" s="71" t="s">
        <v>257</v>
      </c>
      <c r="D124" s="71" t="s">
        <v>265</v>
      </c>
      <c r="E124" s="57" t="s">
        <v>266</v>
      </c>
      <c r="F124" s="58" t="n">
        <v>31.32</v>
      </c>
      <c r="G124" s="172" t="s">
        <v>267</v>
      </c>
      <c r="H124" s="171" t="n">
        <v>100</v>
      </c>
      <c r="I124" s="171" t="n">
        <v>100</v>
      </c>
      <c r="J124" s="171" t="n">
        <v>100</v>
      </c>
      <c r="K124" s="171" t="n">
        <v>100</v>
      </c>
      <c r="L124" s="140" t="s">
        <v>268</v>
      </c>
      <c r="M124" s="125" t="n">
        <v>1</v>
      </c>
      <c r="N124" s="77" t="n">
        <v>70000</v>
      </c>
      <c r="O124" s="80" t="n">
        <v>66682.68</v>
      </c>
      <c r="P124" s="65" t="n">
        <f aca="false">SUM(O124/N124)*100</f>
        <v>95.2609714285714</v>
      </c>
    </row>
    <row r="125" customFormat="false" ht="20.1" hidden="false" customHeight="true" outlineLevel="0" collapsed="false">
      <c r="B125" s="71" t="s">
        <v>256</v>
      </c>
      <c r="C125" s="71" t="s">
        <v>257</v>
      </c>
      <c r="D125" s="71" t="s">
        <v>258</v>
      </c>
      <c r="E125" s="71" t="s">
        <v>269</v>
      </c>
      <c r="F125" s="81" t="n">
        <v>381</v>
      </c>
      <c r="G125" s="59" t="s">
        <v>270</v>
      </c>
      <c r="H125" s="137" t="n">
        <v>15</v>
      </c>
      <c r="I125" s="137" t="n">
        <v>15</v>
      </c>
      <c r="J125" s="137" t="n">
        <v>15</v>
      </c>
      <c r="K125" s="137" t="n">
        <v>15</v>
      </c>
      <c r="L125" s="140" t="s">
        <v>271</v>
      </c>
      <c r="M125" s="125" t="n">
        <v>1</v>
      </c>
      <c r="N125" s="77" t="n">
        <v>3600</v>
      </c>
      <c r="O125" s="80" t="n">
        <v>3264.96</v>
      </c>
      <c r="P125" s="65" t="n">
        <f aca="false">SUM(O125/N125)*100</f>
        <v>90.6933333333333</v>
      </c>
    </row>
    <row r="126" customFormat="false" ht="20.1" hidden="false" customHeight="true" outlineLevel="0" collapsed="false">
      <c r="B126" s="57" t="s">
        <v>256</v>
      </c>
      <c r="C126" s="71" t="s">
        <v>272</v>
      </c>
      <c r="D126" s="71" t="s">
        <v>273</v>
      </c>
      <c r="E126" s="71" t="s">
        <v>274</v>
      </c>
      <c r="F126" s="58" t="s">
        <v>275</v>
      </c>
      <c r="G126" s="119" t="s">
        <v>276</v>
      </c>
      <c r="H126" s="173"/>
      <c r="I126" s="173"/>
      <c r="J126" s="173"/>
      <c r="K126" s="173"/>
      <c r="L126" s="75" t="s">
        <v>277</v>
      </c>
      <c r="M126" s="76" t="n">
        <v>1.3</v>
      </c>
      <c r="N126" s="77" t="n">
        <v>682710</v>
      </c>
      <c r="O126" s="80" t="n">
        <v>636561.42</v>
      </c>
      <c r="P126" s="65" t="n">
        <f aca="false">SUM(O126/N126)*100</f>
        <v>93.2403831788021</v>
      </c>
    </row>
    <row r="127" customFormat="false" ht="20.1" hidden="false" customHeight="true" outlineLevel="0" collapsed="false">
      <c r="B127" s="57" t="s">
        <v>38</v>
      </c>
      <c r="C127" s="71" t="s">
        <v>74</v>
      </c>
      <c r="D127" s="71" t="s">
        <v>122</v>
      </c>
      <c r="E127" s="71" t="s">
        <v>278</v>
      </c>
      <c r="F127" s="58" t="s">
        <v>279</v>
      </c>
      <c r="G127" s="66" t="s">
        <v>280</v>
      </c>
      <c r="H127" s="136" t="n">
        <v>3</v>
      </c>
      <c r="I127" s="136" t="n">
        <v>5</v>
      </c>
      <c r="J127" s="136" t="n">
        <v>3</v>
      </c>
      <c r="K127" s="137" t="n">
        <v>3</v>
      </c>
      <c r="L127" s="140" t="s">
        <v>281</v>
      </c>
      <c r="M127" s="125" t="n">
        <v>1.7</v>
      </c>
      <c r="N127" s="77" t="n">
        <v>200410</v>
      </c>
      <c r="O127" s="80" t="n">
        <v>157772.01</v>
      </c>
      <c r="P127" s="65" t="n">
        <f aca="false">SUM(O127/N127)*100</f>
        <v>78.7246195299636</v>
      </c>
    </row>
    <row r="128" customFormat="false" ht="27" hidden="false" customHeight="true" outlineLevel="0" collapsed="false">
      <c r="B128" s="57" t="s">
        <v>38</v>
      </c>
      <c r="C128" s="71" t="s">
        <v>137</v>
      </c>
      <c r="D128" s="71" t="s">
        <v>282</v>
      </c>
      <c r="E128" s="71" t="s">
        <v>283</v>
      </c>
      <c r="F128" s="72" t="n">
        <v>381</v>
      </c>
      <c r="G128" s="59" t="s">
        <v>284</v>
      </c>
      <c r="H128" s="137" t="s">
        <v>285</v>
      </c>
      <c r="I128" s="137" t="s">
        <v>285</v>
      </c>
      <c r="J128" s="137" t="s">
        <v>285</v>
      </c>
      <c r="K128" s="137" t="s">
        <v>285</v>
      </c>
      <c r="L128" s="138" t="s">
        <v>286</v>
      </c>
      <c r="M128" s="125" t="n">
        <v>1</v>
      </c>
      <c r="N128" s="77" t="n">
        <v>47000</v>
      </c>
      <c r="O128" s="80" t="n">
        <v>44308.48</v>
      </c>
      <c r="P128" s="65" t="n">
        <f aca="false">SUM(O128/N128)*100</f>
        <v>94.2733617021277</v>
      </c>
    </row>
    <row r="129" customFormat="false" ht="30" hidden="false" customHeight="true" outlineLevel="0" collapsed="false">
      <c r="B129" s="57" t="s">
        <v>38</v>
      </c>
      <c r="C129" s="71" t="s">
        <v>287</v>
      </c>
      <c r="D129" s="71" t="s">
        <v>288</v>
      </c>
      <c r="E129" s="71" t="s">
        <v>289</v>
      </c>
      <c r="F129" s="72" t="n">
        <v>381.382</v>
      </c>
      <c r="G129" s="59" t="s">
        <v>290</v>
      </c>
      <c r="H129" s="137" t="n">
        <v>10</v>
      </c>
      <c r="I129" s="137" t="n">
        <v>10</v>
      </c>
      <c r="J129" s="137" t="n">
        <v>10</v>
      </c>
      <c r="K129" s="137" t="n">
        <v>10</v>
      </c>
      <c r="L129" s="140" t="s">
        <v>291</v>
      </c>
      <c r="M129" s="125" t="n">
        <v>1</v>
      </c>
      <c r="N129" s="77" t="n">
        <v>140000</v>
      </c>
      <c r="O129" s="80" t="n">
        <v>140000</v>
      </c>
      <c r="P129" s="65" t="n">
        <f aca="false">SUM(O129/N129)*100</f>
        <v>100</v>
      </c>
    </row>
    <row r="130" customFormat="false" ht="20.1" hidden="false" customHeight="true" outlineLevel="0" collapsed="false">
      <c r="B130" s="71" t="s">
        <v>292</v>
      </c>
      <c r="C130" s="71" t="s">
        <v>287</v>
      </c>
      <c r="D130" s="71" t="s">
        <v>288</v>
      </c>
      <c r="E130" s="71" t="s">
        <v>293</v>
      </c>
      <c r="F130" s="72" t="n">
        <v>381</v>
      </c>
      <c r="G130" s="72" t="s">
        <v>294</v>
      </c>
      <c r="H130" s="137" t="n">
        <v>160</v>
      </c>
      <c r="I130" s="137" t="n">
        <v>180</v>
      </c>
      <c r="J130" s="137" t="n">
        <v>200</v>
      </c>
      <c r="K130" s="137" t="n">
        <v>200</v>
      </c>
      <c r="L130" s="140" t="s">
        <v>295</v>
      </c>
      <c r="M130" s="125" t="n">
        <v>1</v>
      </c>
      <c r="N130" s="77" t="n">
        <v>12350</v>
      </c>
      <c r="O130" s="80" t="n">
        <v>11312.4</v>
      </c>
      <c r="P130" s="65" t="n">
        <f aca="false">SUM(O130/N130)*100</f>
        <v>91.5983805668016</v>
      </c>
    </row>
    <row r="131" s="12" customFormat="true" ht="19.5" hidden="false" customHeight="true" outlineLevel="0" collapsed="false">
      <c r="B131" s="71" t="s">
        <v>38</v>
      </c>
      <c r="C131" s="71" t="s">
        <v>287</v>
      </c>
      <c r="D131" s="71" t="s">
        <v>288</v>
      </c>
      <c r="E131" s="71" t="s">
        <v>296</v>
      </c>
      <c r="F131" s="72" t="n">
        <v>381</v>
      </c>
      <c r="G131" s="72" t="s">
        <v>297</v>
      </c>
      <c r="H131" s="137" t="n">
        <v>2</v>
      </c>
      <c r="I131" s="137" t="n">
        <v>2</v>
      </c>
      <c r="J131" s="137" t="n">
        <v>2</v>
      </c>
      <c r="K131" s="137" t="n">
        <v>2</v>
      </c>
      <c r="L131" s="140" t="s">
        <v>298</v>
      </c>
      <c r="M131" s="125" t="n">
        <v>1</v>
      </c>
      <c r="N131" s="77" t="n">
        <v>2000</v>
      </c>
      <c r="O131" s="80" t="n">
        <v>2000</v>
      </c>
      <c r="P131" s="65" t="n">
        <f aca="false">SUM(O131/N131)*100</f>
        <v>100</v>
      </c>
    </row>
    <row r="132" customFormat="false" ht="20.1" hidden="false" customHeight="true" outlineLevel="0" collapsed="false">
      <c r="B132" s="71" t="s">
        <v>38</v>
      </c>
      <c r="C132" s="71" t="s">
        <v>272</v>
      </c>
      <c r="D132" s="71" t="s">
        <v>273</v>
      </c>
      <c r="E132" s="71" t="s">
        <v>299</v>
      </c>
      <c r="F132" s="81" t="n">
        <v>32.42</v>
      </c>
      <c r="G132" s="132" t="s">
        <v>300</v>
      </c>
      <c r="H132" s="74" t="n">
        <v>0</v>
      </c>
      <c r="I132" s="74" t="n">
        <v>0</v>
      </c>
      <c r="J132" s="74" t="n">
        <v>0</v>
      </c>
      <c r="K132" s="74" t="n">
        <v>6</v>
      </c>
      <c r="L132" s="75" t="s">
        <v>301</v>
      </c>
      <c r="M132" s="76" t="n">
        <v>1.5</v>
      </c>
      <c r="N132" s="77" t="n">
        <v>35800</v>
      </c>
      <c r="O132" s="80" t="n">
        <v>35478.6</v>
      </c>
      <c r="P132" s="65" t="n">
        <f aca="false">SUM(O132/N132)*100</f>
        <v>99.1022346368715</v>
      </c>
    </row>
    <row r="133" customFormat="false" ht="25.5" hidden="false" customHeight="true" outlineLevel="0" collapsed="false">
      <c r="B133" s="71"/>
      <c r="C133" s="174"/>
      <c r="D133" s="175"/>
      <c r="E133" s="175"/>
      <c r="F133" s="176"/>
      <c r="G133" s="41"/>
      <c r="H133" s="177"/>
      <c r="I133" s="177"/>
      <c r="J133" s="177"/>
      <c r="K133" s="177"/>
      <c r="L133" s="42" t="s">
        <v>302</v>
      </c>
      <c r="M133" s="43"/>
      <c r="N133" s="178" t="n">
        <f aca="false">SUM(N52:N132)</f>
        <v>4443995</v>
      </c>
      <c r="O133" s="178" t="n">
        <f aca="false">SUM(O52:O132)</f>
        <v>3535114.7</v>
      </c>
      <c r="P133" s="65" t="n">
        <f aca="false">SUM(O133/N133)*100</f>
        <v>79.5481250541461</v>
      </c>
    </row>
    <row r="134" customFormat="false" ht="20.1" hidden="false" customHeight="true" outlineLevel="0" collapsed="false">
      <c r="F134" s="179"/>
      <c r="G134" s="180"/>
      <c r="H134" s="179"/>
      <c r="I134" s="179"/>
      <c r="J134" s="179"/>
      <c r="K134" s="179"/>
    </row>
    <row r="135" customFormat="false" ht="20.1" hidden="false" customHeight="true" outlineLevel="0" collapsed="false">
      <c r="B135" s="181" t="s">
        <v>303</v>
      </c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</row>
    <row r="136" customFormat="false" ht="20.1" hidden="false" customHeight="true" outlineLevel="0" collapsed="false">
      <c r="B136" s="182" t="s">
        <v>304</v>
      </c>
      <c r="C136" s="0"/>
      <c r="D136" s="0"/>
      <c r="E136" s="0"/>
      <c r="G136" s="0"/>
      <c r="M136" s="141"/>
      <c r="N136" s="21"/>
      <c r="O136" s="22"/>
    </row>
    <row r="137" customFormat="false" ht="20.1" hidden="false" customHeight="true" outlineLevel="0" collapsed="false">
      <c r="N137" s="21" t="s">
        <v>305</v>
      </c>
      <c r="O137" s="22"/>
    </row>
    <row r="138" customFormat="false" ht="15" hidden="false" customHeight="true" outlineLevel="0" collapsed="false">
      <c r="N138" s="21" t="s">
        <v>306</v>
      </c>
      <c r="O138" s="22"/>
    </row>
    <row r="139" customFormat="false" ht="17.1" hidden="false" customHeight="true" outlineLevel="0" collapsed="false">
      <c r="N139" s="21"/>
      <c r="O139" s="22"/>
    </row>
    <row r="140" customFormat="false" ht="17.1" hidden="false" customHeight="true" outlineLevel="0" collapsed="false"/>
    <row r="141" customFormat="false" ht="15" hidden="false" customHeight="true" outlineLevel="0" collapsed="false"/>
  </sheetData>
  <mergeCells count="31">
    <mergeCell ref="B11:L11"/>
    <mergeCell ref="B12:L12"/>
    <mergeCell ref="B13:L13"/>
    <mergeCell ref="B14:L14"/>
    <mergeCell ref="B15:L15"/>
    <mergeCell ref="B16:L16"/>
    <mergeCell ref="B17:L17"/>
    <mergeCell ref="B21:Q21"/>
    <mergeCell ref="B22:R22"/>
    <mergeCell ref="B23:P23"/>
    <mergeCell ref="B24:P24"/>
    <mergeCell ref="B29:L29"/>
    <mergeCell ref="B30:L30"/>
    <mergeCell ref="B34:N34"/>
    <mergeCell ref="B37:P37"/>
    <mergeCell ref="B38:P38"/>
    <mergeCell ref="B39:P39"/>
    <mergeCell ref="B48:C48"/>
    <mergeCell ref="D48:E48"/>
    <mergeCell ref="O48:O49"/>
    <mergeCell ref="P48:P49"/>
    <mergeCell ref="G50:P50"/>
    <mergeCell ref="G55:P55"/>
    <mergeCell ref="G63:P63"/>
    <mergeCell ref="G73:P73"/>
    <mergeCell ref="G79:P79"/>
    <mergeCell ref="G82:P82"/>
    <mergeCell ref="G86:P86"/>
    <mergeCell ref="G96:P96"/>
    <mergeCell ref="G121:P121"/>
    <mergeCell ref="B135:P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48:18Z</dcterms:created>
  <dc:creator>Grad VARAŽDINSAKE TOPLICE</dc:creator>
  <dc:description/>
  <dc:language>en-US</dc:language>
  <cp:lastModifiedBy>Propusnice Grada</cp:lastModifiedBy>
  <cp:lastPrinted>2025-03-20T09:15:12Z</cp:lastPrinted>
  <dcterms:modified xsi:type="dcterms:W3CDTF">2025-03-20T13:22:36Z</dcterms:modified>
  <cp:revision>0</cp:revision>
  <dc:subject/>
  <dc:title/>
</cp:coreProperties>
</file>